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Недвиж" sheetId="1" state="visible" r:id="rId2"/>
    <sheet name="Движ " sheetId="2" state="visible" r:id="rId3"/>
    <sheet name="МУП,МКУ" sheetId="3" state="visible" r:id="rId4"/>
    <sheet name="транспорт.средств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ьда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</xdr:row>
                <xdr:rowOff>4</xdr:rowOff>
              </xdr:from>
              <xdr:to>
                <xdr:col>17</xdr:col>
                <xdr:colOff>29</xdr:colOff>
                <xdr:row>3</xdr:row>
                <xdr:rowOff>1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08">
  <si>
    <t xml:space="preserve">                                                                Приложение к решению Совета депутатов МО Зеленовское сельское поселение № 1/3 от 26.02.2025</t>
  </si>
  <si>
    <t xml:space="preserve">Раздел 1. НЕДВИЖИМОЕ ИМУЩЕСТВО</t>
  </si>
  <si>
    <t xml:space="preserve">  по состоянию на 01.01.2025года</t>
  </si>
  <si>
    <t xml:space="preserve">№ п/п</t>
  </si>
  <si>
    <t xml:space="preserve">Реестровый или порядковый номер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кв.м.</t>
  </si>
  <si>
    <t xml:space="preserve">Протяженность, м.</t>
  </si>
  <si>
    <t xml:space="preserve">Балансовая стоимость недвижимого имущества (  руб.)</t>
  </si>
  <si>
    <t xml:space="preserve">Остаточная стоимость ( руб.)</t>
  </si>
  <si>
    <t xml:space="preserve">Кадастровая стоимость недвижимого имущества(руб)</t>
  </si>
  <si>
    <t xml:space="preserve">Дата возник-новения  права муници-пальной собс-твенности на недвижимое имущество</t>
  </si>
  <si>
    <t xml:space="preserve">Дата прекращения права муници-пальной собс-твенности на недвижимое имущество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-ниципального недви-жимого имущества</t>
  </si>
  <si>
    <t xml:space="preserve">Основания и дата возникновения и прекращения ограничений (обременений) в отношении муниципального недвижимого имущества</t>
  </si>
  <si>
    <t xml:space="preserve">Подраздел 1.1. Жилищный фонд</t>
  </si>
  <si>
    <t xml:space="preserve">ИТОГО </t>
  </si>
  <si>
    <t xml:space="preserve">Подраздел 1.2. Здания, сооружения, объекты незавершенного строительства</t>
  </si>
  <si>
    <t xml:space="preserve">Здание гаража(не жилое помещение)</t>
  </si>
  <si>
    <t xml:space="preserve">433944 Ульяновская область,Старокулаткинский р,с.Старое Зеленое, ул.Школьная.д.65 А</t>
  </si>
  <si>
    <t xml:space="preserve">73:15:020201:481</t>
  </si>
  <si>
    <t xml:space="preserve">-</t>
  </si>
  <si>
    <t xml:space="preserve">Регистрация права 73-73-/006-73/006/036/2016-163/2</t>
  </si>
  <si>
    <t xml:space="preserve">Администрация</t>
  </si>
  <si>
    <t xml:space="preserve">не зарегистрировано</t>
  </si>
  <si>
    <t xml:space="preserve">Подраздел 1.3. Земельные участки</t>
  </si>
  <si>
    <t xml:space="preserve">Земельный участок земля населенных пунктов для временного хранения твердых бытовых отходов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Ст.Зеленое,в 1200м.в сторону юго-востока от дома 30 по ул.Гагарина</t>
    </r>
  </si>
  <si>
    <t xml:space="preserve">73:15:020201:452</t>
  </si>
  <si>
    <t xml:space="preserve">10000 +/-35кв м</t>
  </si>
  <si>
    <t xml:space="preserve">27.08.2024 73:15:020201:452-73/032/2024-26</t>
  </si>
  <si>
    <t xml:space="preserve"> </t>
  </si>
  <si>
    <t xml:space="preserve">МО Зеленовское сельское поселение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НовоеЗеленое,600м на запад от д.27 по ул.Советская</t>
    </r>
  </si>
  <si>
    <t xml:space="preserve">73:15:020401:68</t>
  </si>
  <si>
    <t xml:space="preserve">10000+/-35квм</t>
  </si>
  <si>
    <t xml:space="preserve">28.08.2024 73:15:020401:68-73/032/2024-26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Вязовый Гай,в500м на северо-восток от д.18 пер.Октябрьский</t>
    </r>
  </si>
  <si>
    <t xml:space="preserve">73:15:020501:393</t>
  </si>
  <si>
    <t xml:space="preserve">10000+/-35кв.м</t>
  </si>
  <si>
    <t xml:space="preserve">28.08.2024 73:15:020601:393-73/032/2024-26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Зарыклей,в500м на северо-запад от д.14 по ул.Мира</t>
    </r>
  </si>
  <si>
    <t xml:space="preserve">73:15:020801:353</t>
  </si>
  <si>
    <t xml:space="preserve">10000+/- 35 кв.м</t>
  </si>
  <si>
    <t xml:space="preserve">Земельный участок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</t>
    </r>
  </si>
  <si>
    <t xml:space="preserve">73:15::020801:357</t>
  </si>
  <si>
    <t xml:space="preserve">Выписка из ЕГРЮ от 26.04.2018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</t>
    </r>
  </si>
  <si>
    <t xml:space="preserve">73:15:020201:488</t>
  </si>
  <si>
    <t xml:space="preserve">Выписка из ЕГРЮ от 22.11.2017</t>
  </si>
  <si>
    <t xml:space="preserve">73:15:020201:486</t>
  </si>
  <si>
    <t xml:space="preserve">Выписка из ЕГРЮ от 08.08.2017</t>
  </si>
  <si>
    <t xml:space="preserve">73:15:020801:468</t>
  </si>
  <si>
    <t xml:space="preserve">Выписка из ЕГРН от 15.07.2020г</t>
  </si>
  <si>
    <t xml:space="preserve">73:15:020801:469</t>
  </si>
  <si>
    <t xml:space="preserve">Выписка из ЕГРН от 03.11.2020г</t>
  </si>
  <si>
    <t xml:space="preserve">73:15:020601:518</t>
  </si>
  <si>
    <t xml:space="preserve">1.Проект межевания земельных участков от 01.03.2021г              2.Федеральный закон"О государственной регистрации прав на недвижимое имущество и сделок с ним от 21.07.1997№122-ФЗ 3.Решение Радищевского районного суда Ульяновской области ,дата вступления в законную силу 15.06.2016 от 12.05.2016 № 2-1126/2016                      4.Решение Радищевского районного суда Ульяновской области ,дата вступления в законную силу 15.06.2016 от 13.05.2016 № 2-1125/2016</t>
  </si>
  <si>
    <t xml:space="preserve">73:15:020201:604</t>
  </si>
  <si>
    <t xml:space="preserve">224000+/- 2372,07 кв.м.</t>
  </si>
  <si>
    <t xml:space="preserve">03.06.2021№ 73:15:020201:604-73/032/2021-1</t>
  </si>
  <si>
    <t xml:space="preserve">отказ собственников</t>
  </si>
  <si>
    <t xml:space="preserve">73:15:020201:605</t>
  </si>
  <si>
    <t xml:space="preserve">54301+/- 1556,42 кв.м.</t>
  </si>
  <si>
    <t xml:space="preserve">07.12.2021№ 73:15:020201:605-73/032/2021-1</t>
  </si>
  <si>
    <t xml:space="preserve">Земельный участок </t>
  </si>
  <si>
    <t xml:space="preserve">73:15:020201:606</t>
  </si>
  <si>
    <t xml:space="preserve">56000+/-1204,29 кв.м</t>
  </si>
  <si>
    <t xml:space="preserve">08.02.2022№ 73:15::020201:606-73/032022</t>
  </si>
  <si>
    <t xml:space="preserve">Земельный участок земля населенных пунктов действующие кладбища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 с.Зарыклей</t>
    </r>
  </si>
  <si>
    <t xml:space="preserve">73:15:020901:454</t>
  </si>
  <si>
    <t xml:space="preserve">36067+/-38,61кв.м</t>
  </si>
  <si>
    <t xml:space="preserve">28.08.2024 73:15:020901:454-73/032/2024-3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 с.Новая Лебежайка</t>
    </r>
  </si>
  <si>
    <t xml:space="preserve">73:15:020901:347</t>
  </si>
  <si>
    <t xml:space="preserve">6540+/-16,18кв.м</t>
  </si>
  <si>
    <t xml:space="preserve">28.08.2024 73:15:020901:347-73/032/2024-3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 с. Новое зеленое</t>
    </r>
  </si>
  <si>
    <t xml:space="preserve">73:15:020401:186</t>
  </si>
  <si>
    <t xml:space="preserve">32362+/_36,1кв.м</t>
  </si>
  <si>
    <t xml:space="preserve">28.08.2024 73:15:020401:186-73/032/2024-3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 с.Вязовый Гай</t>
    </r>
  </si>
  <si>
    <t xml:space="preserve">73:15:020701:1002</t>
  </si>
  <si>
    <t xml:space="preserve">85718+/-175,9кв.м.</t>
  </si>
  <si>
    <t xml:space="preserve">28.08.2024 73:15:020701:1002-73/032/2024-3</t>
  </si>
  <si>
    <t xml:space="preserve">Земельный участок земля населенных пунктов                             парки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 с.Старое Зеленое    </t>
    </r>
  </si>
  <si>
    <t xml:space="preserve">73:15:020101:1871</t>
  </si>
  <si>
    <t xml:space="preserve">6000+/-15,5кв.м</t>
  </si>
  <si>
    <t xml:space="preserve">28.08.2024 73:15:020101:1871-73/032/2024-25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 с.Старое Зеленое</t>
    </r>
  </si>
  <si>
    <t xml:space="preserve">73:15:020101:1887</t>
  </si>
  <si>
    <t xml:space="preserve">45084+/-43,56 квм.</t>
  </si>
  <si>
    <t xml:space="preserve">28.08.2024 73:15:020201:1887-73/032/2024-3</t>
  </si>
  <si>
    <t xml:space="preserve">73:15:020101:1886</t>
  </si>
  <si>
    <t xml:space="preserve">119111+/-69,25кв.м</t>
  </si>
  <si>
    <t xml:space="preserve">28.08.2024 73:15:020201:1886-73/032/2024-3</t>
  </si>
  <si>
    <t xml:space="preserve">73:15:020201:608</t>
  </si>
  <si>
    <t xml:space="preserve">56000+/- 1247,14кв.м.</t>
  </si>
  <si>
    <t xml:space="preserve">15.02.2022№ 73:15:020201:608-73/032/2022-1</t>
  </si>
  <si>
    <t xml:space="preserve">Подраздел 1.4. Автомобильные дороги</t>
  </si>
  <si>
    <t xml:space="preserve">Подраздел 1.5. Прочее недвижимое имущество</t>
  </si>
  <si>
    <t xml:space="preserve">ВСЕГО НЕДВИЖИМОСТЬ</t>
  </si>
  <si>
    <t xml:space="preserve">Раздел 2. ДВИЖИМОЕ ИМУЩЕСТВО</t>
  </si>
  <si>
    <t xml:space="preserve">Реестровый или порядковый номер</t>
  </si>
  <si>
    <t xml:space="preserve">Наименование движимого имущества</t>
  </si>
  <si>
    <t xml:space="preserve">Год выпуска</t>
  </si>
  <si>
    <t xml:space="preserve">Балансовая стоимость движимого имущества (тыс.руб.)</t>
  </si>
  <si>
    <t xml:space="preserve">остаточнаяя стоимость (руб.)</t>
  </si>
  <si>
    <t xml:space="preserve">Дата возникно-вения права муниципальной собственности на движимое имущество</t>
  </si>
  <si>
    <t xml:space="preserve">Дата прекра-щения права муниципальной собственности на движимое имущество</t>
  </si>
  <si>
    <t xml:space="preserve">Реквизиты доку-ментов – основа-ний возникнове-ния (прекращения) права муниципа-льной собствен-ности на движи-мое имущество</t>
  </si>
  <si>
    <t xml:space="preserve">Сведения о правообладателе муниципального движимого имущества</t>
  </si>
  <si>
    <t xml:space="preserve">Основания и дата возникновения и прекращения ограни-чений (обременений) в отношении муници-пального движи-мого имущества</t>
  </si>
  <si>
    <t xml:space="preserve">Подраздел 2.1. Движимое имущество,первоначально-восстановительная стоимость которого превышает десять тысяч рублей</t>
  </si>
  <si>
    <t xml:space="preserve">Орг.техника</t>
  </si>
  <si>
    <t xml:space="preserve">инв.карточка</t>
  </si>
  <si>
    <t xml:space="preserve">Орг.техника </t>
  </si>
  <si>
    <t xml:space="preserve">компьютер</t>
  </si>
  <si>
    <t xml:space="preserve">эл.насос</t>
  </si>
  <si>
    <t xml:space="preserve">ксерокс</t>
  </si>
  <si>
    <t xml:space="preserve">ноутбук</t>
  </si>
  <si>
    <t xml:space="preserve">компьютер(ПК,принтер,привод)</t>
  </si>
  <si>
    <t xml:space="preserve">Спортивный комплекс: (гимнастический комплекс СП 28,баскетбольная стойка СП6,теннисный стол СП 8,тренажер СПТ 13"Тяга сверху",тренажер СПТ 16"Лыжник",тренажер СПТ 6,тренажер "Маятник СПТ 9")</t>
  </si>
  <si>
    <t xml:space="preserve">распоряжение № 19а от 24.08.2018г</t>
  </si>
  <si>
    <t xml:space="preserve">ПК DEXP Aquilon 0253 Pentium G 6405|8GB|SSD 240Gb|Win10H.Жесткий диск Sata-31Tb.Монитор  19/5</t>
  </si>
  <si>
    <t xml:space="preserve">ивентарная карточка</t>
  </si>
  <si>
    <t xml:space="preserve">Итого</t>
  </si>
  <si>
    <t xml:space="preserve">Движимое имущество,первоначально-восстановительная стоимость которого не превышает десять тысяч рублей</t>
  </si>
  <si>
    <t xml:space="preserve">факс</t>
  </si>
  <si>
    <t xml:space="preserve">копировальный аппарат</t>
  </si>
  <si>
    <t xml:space="preserve">сканер</t>
  </si>
  <si>
    <t xml:space="preserve">модем</t>
  </si>
  <si>
    <t xml:space="preserve">насос</t>
  </si>
  <si>
    <t xml:space="preserve">стулья</t>
  </si>
  <si>
    <t xml:space="preserve">компьютерный стол</t>
  </si>
  <si>
    <t xml:space="preserve">однофазный счетчик</t>
  </si>
  <si>
    <t xml:space="preserve">принтер</t>
  </si>
  <si>
    <t xml:space="preserve">Принтер Pantum P 2516(A4 600x600dpi 20ppm 64mb 600 MHz USB2,0)</t>
  </si>
  <si>
    <t xml:space="preserve">триммер</t>
  </si>
  <si>
    <t xml:space="preserve">итого</t>
  </si>
  <si>
    <t xml:space="preserve">Всего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юридических лицах, в которых сельское поселение Зеленовско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тыс.руб.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Подраздел 3.1. Муниципальные унитарные предприятия</t>
  </si>
  <si>
    <t xml:space="preserve">Подраздел 3.2. Бюджетные муниципальные учреждения</t>
  </si>
  <si>
    <t xml:space="preserve">Муниципальное бюджетное учреждение "Центр благоустройства и социального развития Зеленовского сельского поселения"</t>
  </si>
  <si>
    <t xml:space="preserve">433944,Ульяновская область,Старокулаткинский район,с.Старое Зеленое,ул.Школьная ,д.65</t>
  </si>
  <si>
    <t xml:space="preserve">5157313111302 от 02.11.2015г.</t>
  </si>
  <si>
    <t xml:space="preserve">Постановление № 55 от 03.09.2024г.</t>
  </si>
  <si>
    <t xml:space="preserve">10</t>
  </si>
  <si>
    <t xml:space="preserve">Список транспортных средств</t>
  </si>
  <si>
    <t xml:space="preserve">по состоянию на 1 января  2025г </t>
  </si>
  <si>
    <t xml:space="preserve">Номер в Реестре муниципального имущества</t>
  </si>
  <si>
    <t xml:space="preserve">Марка, модель, наименование (тип ТС)</t>
  </si>
  <si>
    <t xml:space="preserve">Год изготовления</t>
  </si>
  <si>
    <t xml:space="preserve">Модель, заводской номер , VIN</t>
  </si>
  <si>
    <t xml:space="preserve">№ двигателя, шасси (рама), кузов</t>
  </si>
  <si>
    <t xml:space="preserve">Паспорт ТС,дата выдачи, свидетельство о регистр-ии</t>
  </si>
  <si>
    <t xml:space="preserve">Гос номер</t>
  </si>
  <si>
    <t xml:space="preserve">Первоначальная  балансовая стоимость (тыс. руб.)</t>
  </si>
  <si>
    <t xml:space="preserve">Остаточная Балансовая стоимость ( тыс. руб.)</t>
  </si>
  <si>
    <t xml:space="preserve">Примечание</t>
  </si>
  <si>
    <t xml:space="preserve">КАЗНА</t>
  </si>
  <si>
    <t xml:space="preserve">Автомобиль  "Газ-3307Б"       </t>
  </si>
  <si>
    <t xml:space="preserve">грузовая </t>
  </si>
  <si>
    <t xml:space="preserve">0148368/1464458</t>
  </si>
  <si>
    <t xml:space="preserve">ВШ № 983879 от 28 июля 1994 г</t>
  </si>
  <si>
    <t xml:space="preserve">57-87 УЛП</t>
  </si>
  <si>
    <t xml:space="preserve">Автомобиль  "ГАЗ-3307Б"</t>
  </si>
  <si>
    <t xml:space="preserve">0003276/1428487</t>
  </si>
  <si>
    <t xml:space="preserve">ВШ №983877 от 26.07.1994г</t>
  </si>
  <si>
    <t xml:space="preserve">57-85 УЛП</t>
  </si>
  <si>
    <t xml:space="preserve">Автомобиль ГАЗ 53 А/АЦ/30/106А</t>
  </si>
  <si>
    <t xml:space="preserve">грузовые,АЦ  </t>
  </si>
  <si>
    <t xml:space="preserve">511-148368/1003926</t>
  </si>
  <si>
    <t xml:space="preserve">73МУ436576 12.03.2011г</t>
  </si>
  <si>
    <t xml:space="preserve">13-90 УЕ</t>
  </si>
  <si>
    <t xml:space="preserve">Автомобиль ГАЗ 53 А/АЦ/30/106Г</t>
  </si>
  <si>
    <t xml:space="preserve">5311-М19835М/1127124</t>
  </si>
  <si>
    <t xml:space="preserve">73МУ436577 12.03.2011г</t>
  </si>
  <si>
    <t xml:space="preserve">не выдавался</t>
  </si>
  <si>
    <t xml:space="preserve">Автомобиль  Нива</t>
  </si>
  <si>
    <t xml:space="preserve">ВАЗ21310 К321КТ73</t>
  </si>
  <si>
    <t xml:space="preserve">63КМ850303,      22.08.2002г</t>
  </si>
  <si>
    <t xml:space="preserve">В107ТХ73</t>
  </si>
  <si>
    <t xml:space="preserve">Самоходная машина: Трактор колесный Беларус -82.1</t>
  </si>
  <si>
    <t xml:space="preserve">трактор колесный   з.№ 82018237</t>
  </si>
  <si>
    <t xml:space="preserve">724569-коробка передач № 446231,основной ведущий мост № 382325-04/745386</t>
  </si>
  <si>
    <t xml:space="preserve">ПСМ RU CВ 034183 от 28.03.2017г</t>
  </si>
  <si>
    <t xml:space="preserve">9036 УС 73</t>
  </si>
  <si>
    <t xml:space="preserve">Прицеп тракторный 2ПТС-4</t>
  </si>
  <si>
    <t xml:space="preserve">номер отсутствует</t>
  </si>
  <si>
    <t xml:space="preserve">ТС 082249,СА 680229 25.03.2014г</t>
  </si>
  <si>
    <t xml:space="preserve">73УС 1126</t>
  </si>
  <si>
    <t xml:space="preserve">ВСЕГО КАЗНА</t>
  </si>
  <si>
    <t xml:space="preserve">Всего транспортных сред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[$-409]m/d/yyyy"/>
    <numFmt numFmtId="168" formatCode="0.00"/>
    <numFmt numFmtId="169" formatCode="[$-419]d\ mmm;@"/>
    <numFmt numFmtId="170" formatCode="0"/>
    <numFmt numFmtId="171" formatCode="[$-409]mmm\-yy"/>
    <numFmt numFmtId="172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0" width="15.41"/>
    <col collapsed="false" customWidth="true" hidden="false" outlineLevel="0" max="4" min="4" style="0" width="24.99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5.28"/>
    <col collapsed="false" customWidth="true" hidden="false" outlineLevel="0" max="11" min="11" style="2" width="9.99"/>
    <col collapsed="false" customWidth="true" hidden="false" outlineLevel="0" max="12" min="12" style="3" width="8.56"/>
    <col collapsed="false" customWidth="true" hidden="false" outlineLevel="0" max="13" min="13" style="3" width="15.28"/>
    <col collapsed="false" customWidth="true" hidden="false" outlineLevel="0" max="14" min="14" style="3" width="10.56"/>
    <col collapsed="false" customWidth="true" hidden="false" outlineLevel="0" max="15" min="15" style="3" width="19.41"/>
  </cols>
  <sheetData>
    <row r="1" customFormat="false" ht="23.25" hidden="false" customHeight="true" outlineLevel="0" collapsed="false">
      <c r="J1" s="4" t="s">
        <v>0</v>
      </c>
      <c r="K1" s="4"/>
      <c r="L1" s="4"/>
      <c r="M1" s="4"/>
      <c r="N1" s="4"/>
      <c r="O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3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11" t="s">
        <v>11</v>
      </c>
      <c r="J4" s="11" t="s">
        <v>12</v>
      </c>
      <c r="K4" s="12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24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26" customFormat="true" ht="24" hidden="false" customHeight="true" outlineLevel="0" collapsed="false">
      <c r="A6" s="14"/>
      <c r="B6" s="15"/>
      <c r="C6" s="16"/>
      <c r="D6" s="17"/>
      <c r="E6" s="18"/>
      <c r="F6" s="19"/>
      <c r="G6" s="20"/>
      <c r="H6" s="21"/>
      <c r="I6" s="21"/>
      <c r="J6" s="21"/>
      <c r="K6" s="22"/>
      <c r="L6" s="23"/>
      <c r="M6" s="22"/>
      <c r="N6" s="24"/>
      <c r="O6" s="25"/>
    </row>
    <row r="7" customFormat="false" ht="24" hidden="false" customHeight="true" outlineLevel="0" collapsed="false">
      <c r="A7" s="27" t="s">
        <v>19</v>
      </c>
      <c r="B7" s="27"/>
      <c r="C7" s="27"/>
      <c r="D7" s="27"/>
      <c r="E7" s="27"/>
      <c r="F7" s="27"/>
      <c r="G7" s="27"/>
      <c r="H7" s="28" t="n">
        <f aca="false">SUM(H6:H6)</f>
        <v>0</v>
      </c>
      <c r="I7" s="28" t="n">
        <f aca="false">SUM(I6:I6)</f>
        <v>0</v>
      </c>
      <c r="J7" s="29"/>
      <c r="K7" s="30"/>
      <c r="L7" s="30"/>
      <c r="M7" s="30"/>
      <c r="N7" s="30"/>
      <c r="O7" s="31"/>
    </row>
    <row r="8" customFormat="false" ht="24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56.25" hidden="false" customHeight="true" outlineLevel="0" collapsed="false">
      <c r="A9" s="14" t="n">
        <v>1</v>
      </c>
      <c r="B9" s="15" t="n">
        <v>1</v>
      </c>
      <c r="C9" s="18" t="s">
        <v>21</v>
      </c>
      <c r="D9" s="32" t="s">
        <v>22</v>
      </c>
      <c r="E9" s="17" t="s">
        <v>23</v>
      </c>
      <c r="F9" s="19" t="n">
        <v>52.7</v>
      </c>
      <c r="G9" s="20" t="s">
        <v>24</v>
      </c>
      <c r="H9" s="33" t="n">
        <v>34642.87</v>
      </c>
      <c r="I9" s="21" t="n">
        <v>0</v>
      </c>
      <c r="J9" s="33" t="n">
        <v>34642.87</v>
      </c>
      <c r="K9" s="34" t="n">
        <v>42594</v>
      </c>
      <c r="L9" s="23" t="s">
        <v>24</v>
      </c>
      <c r="M9" s="35" t="s">
        <v>25</v>
      </c>
      <c r="N9" s="24" t="s">
        <v>26</v>
      </c>
      <c r="O9" s="25" t="s">
        <v>27</v>
      </c>
    </row>
    <row r="10" customFormat="false" ht="24" hidden="false" customHeight="true" outlineLevel="0" collapsed="false">
      <c r="A10" s="14"/>
      <c r="B10" s="15"/>
      <c r="C10" s="18"/>
      <c r="D10" s="36"/>
      <c r="E10" s="17"/>
      <c r="F10" s="19"/>
      <c r="G10" s="20"/>
      <c r="H10" s="21"/>
      <c r="I10" s="21"/>
      <c r="J10" s="21"/>
      <c r="K10" s="34"/>
      <c r="L10" s="23"/>
      <c r="M10" s="35"/>
      <c r="N10" s="24"/>
      <c r="O10" s="25"/>
    </row>
    <row r="11" customFormat="false" ht="24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37" t="n">
        <f aca="false">H9</f>
        <v>34642.87</v>
      </c>
      <c r="I11" s="37" t="n">
        <f aca="false">I9</f>
        <v>0</v>
      </c>
      <c r="J11" s="38" t="n">
        <f aca="false">J9</f>
        <v>34642.87</v>
      </c>
      <c r="K11" s="30"/>
      <c r="L11" s="30"/>
      <c r="M11" s="30"/>
      <c r="N11" s="30"/>
      <c r="O11" s="31"/>
    </row>
    <row r="12" customFormat="false" ht="24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7.25" hidden="false" customHeight="true" outlineLevel="0" collapsed="false">
      <c r="A13" s="14" t="n">
        <v>1</v>
      </c>
      <c r="B13" s="14" t="s">
        <v>24</v>
      </c>
      <c r="C13" s="18" t="s">
        <v>29</v>
      </c>
      <c r="D13" s="18" t="s">
        <v>30</v>
      </c>
      <c r="E13" s="32" t="s">
        <v>31</v>
      </c>
      <c r="F13" s="39" t="s">
        <v>32</v>
      </c>
      <c r="G13" s="20" t="s">
        <v>24</v>
      </c>
      <c r="H13" s="21" t="n">
        <v>1005600</v>
      </c>
      <c r="I13" s="21" t="n">
        <v>0</v>
      </c>
      <c r="J13" s="21" t="n">
        <v>1005600</v>
      </c>
      <c r="K13" s="34" t="s">
        <v>33</v>
      </c>
      <c r="L13" s="23" t="s">
        <v>24</v>
      </c>
      <c r="M13" s="40" t="s">
        <v>34</v>
      </c>
      <c r="N13" s="24" t="s">
        <v>35</v>
      </c>
      <c r="O13" s="40" t="s">
        <v>27</v>
      </c>
    </row>
    <row r="14" customFormat="false" ht="78" hidden="false" customHeight="true" outlineLevel="0" collapsed="false">
      <c r="A14" s="14" t="n">
        <v>2</v>
      </c>
      <c r="B14" s="14" t="s">
        <v>24</v>
      </c>
      <c r="C14" s="18" t="s">
        <v>29</v>
      </c>
      <c r="D14" s="18" t="s">
        <v>36</v>
      </c>
      <c r="E14" s="32" t="s">
        <v>37</v>
      </c>
      <c r="F14" s="41" t="s">
        <v>38</v>
      </c>
      <c r="G14" s="20" t="s">
        <v>24</v>
      </c>
      <c r="H14" s="21" t="n">
        <v>1005600</v>
      </c>
      <c r="I14" s="21" t="n">
        <v>0</v>
      </c>
      <c r="J14" s="21" t="n">
        <v>1005600</v>
      </c>
      <c r="K14" s="34" t="s">
        <v>39</v>
      </c>
      <c r="L14" s="23" t="s">
        <v>24</v>
      </c>
      <c r="M14" s="40"/>
      <c r="N14" s="24" t="s">
        <v>35</v>
      </c>
      <c r="O14" s="40" t="s">
        <v>27</v>
      </c>
    </row>
    <row r="15" customFormat="false" ht="70.5" hidden="false" customHeight="true" outlineLevel="0" collapsed="false">
      <c r="A15" s="14" t="n">
        <v>3</v>
      </c>
      <c r="B15" s="14" t="s">
        <v>24</v>
      </c>
      <c r="C15" s="18" t="s">
        <v>29</v>
      </c>
      <c r="D15" s="18" t="s">
        <v>40</v>
      </c>
      <c r="E15" s="32" t="s">
        <v>41</v>
      </c>
      <c r="F15" s="41" t="s">
        <v>42</v>
      </c>
      <c r="G15" s="20" t="s">
        <v>24</v>
      </c>
      <c r="H15" s="21" t="n">
        <v>1169300</v>
      </c>
      <c r="I15" s="21" t="n">
        <v>0</v>
      </c>
      <c r="J15" s="21" t="n">
        <v>1169300</v>
      </c>
      <c r="K15" s="34" t="s">
        <v>43</v>
      </c>
      <c r="L15" s="23" t="s">
        <v>24</v>
      </c>
      <c r="M15" s="40"/>
      <c r="N15" s="24" t="s">
        <v>35</v>
      </c>
      <c r="O15" s="40" t="s">
        <v>27</v>
      </c>
    </row>
    <row r="16" customFormat="false" ht="70.5" hidden="false" customHeight="true" outlineLevel="0" collapsed="false">
      <c r="A16" s="14" t="n">
        <v>4</v>
      </c>
      <c r="B16" s="14" t="s">
        <v>24</v>
      </c>
      <c r="C16" s="18" t="s">
        <v>29</v>
      </c>
      <c r="D16" s="18" t="s">
        <v>44</v>
      </c>
      <c r="E16" s="32" t="s">
        <v>45</v>
      </c>
      <c r="F16" s="41" t="s">
        <v>46</v>
      </c>
      <c r="G16" s="20" t="s">
        <v>24</v>
      </c>
      <c r="H16" s="21" t="n">
        <v>2151100</v>
      </c>
      <c r="I16" s="21" t="n">
        <v>0</v>
      </c>
      <c r="J16" s="21" t="n">
        <v>2151100</v>
      </c>
      <c r="K16" s="34" t="n">
        <v>41332</v>
      </c>
      <c r="L16" s="23" t="s">
        <v>24</v>
      </c>
      <c r="M16" s="40"/>
      <c r="N16" s="24" t="s">
        <v>35</v>
      </c>
      <c r="O16" s="40" t="s">
        <v>27</v>
      </c>
    </row>
    <row r="17" customFormat="false" ht="70.5" hidden="false" customHeight="true" outlineLevel="0" collapsed="false">
      <c r="A17" s="14" t="n">
        <v>5</v>
      </c>
      <c r="B17" s="14" t="s">
        <v>24</v>
      </c>
      <c r="C17" s="18" t="s">
        <v>47</v>
      </c>
      <c r="D17" s="18" t="s">
        <v>48</v>
      </c>
      <c r="E17" s="32" t="s">
        <v>49</v>
      </c>
      <c r="F17" s="41" t="n">
        <v>3069000</v>
      </c>
      <c r="G17" s="20" t="s">
        <v>24</v>
      </c>
      <c r="H17" s="21" t="n">
        <v>0</v>
      </c>
      <c r="I17" s="21" t="n">
        <v>0</v>
      </c>
      <c r="J17" s="21" t="n">
        <v>5831100</v>
      </c>
      <c r="K17" s="34" t="n">
        <v>43216</v>
      </c>
      <c r="L17" s="23" t="s">
        <v>24</v>
      </c>
      <c r="M17" s="40" t="s">
        <v>50</v>
      </c>
      <c r="N17" s="24" t="s">
        <v>35</v>
      </c>
      <c r="O17" s="40" t="s">
        <v>27</v>
      </c>
    </row>
    <row r="18" customFormat="false" ht="70.5" hidden="false" customHeight="true" outlineLevel="0" collapsed="false">
      <c r="A18" s="14" t="n">
        <v>6</v>
      </c>
      <c r="B18" s="14" t="s">
        <v>24</v>
      </c>
      <c r="C18" s="18" t="s">
        <v>47</v>
      </c>
      <c r="D18" s="18" t="s">
        <v>51</v>
      </c>
      <c r="E18" s="32" t="s">
        <v>52</v>
      </c>
      <c r="F18" s="41" t="n">
        <v>1008001</v>
      </c>
      <c r="G18" s="20" t="s">
        <v>24</v>
      </c>
      <c r="H18" s="21" t="n">
        <v>0</v>
      </c>
      <c r="I18" s="21" t="n">
        <v>0</v>
      </c>
      <c r="J18" s="21" t="n">
        <v>1383783.77</v>
      </c>
      <c r="K18" s="34" t="n">
        <v>43061</v>
      </c>
      <c r="L18" s="23" t="s">
        <v>24</v>
      </c>
      <c r="M18" s="40" t="s">
        <v>53</v>
      </c>
      <c r="N18" s="24" t="s">
        <v>35</v>
      </c>
      <c r="O18" s="40" t="s">
        <v>27</v>
      </c>
    </row>
    <row r="19" customFormat="false" ht="70.5" hidden="false" customHeight="true" outlineLevel="0" collapsed="false">
      <c r="A19" s="14" t="n">
        <v>7</v>
      </c>
      <c r="B19" s="14" t="s">
        <v>24</v>
      </c>
      <c r="C19" s="18" t="s">
        <v>47</v>
      </c>
      <c r="D19" s="18" t="s">
        <v>51</v>
      </c>
      <c r="E19" s="32" t="s">
        <v>54</v>
      </c>
      <c r="F19" s="41" t="n">
        <v>570832</v>
      </c>
      <c r="G19" s="20" t="s">
        <v>24</v>
      </c>
      <c r="H19" s="21" t="n">
        <v>0</v>
      </c>
      <c r="I19" s="21" t="n">
        <v>0</v>
      </c>
      <c r="J19" s="21" t="n">
        <v>783638.17</v>
      </c>
      <c r="K19" s="34" t="n">
        <v>42955</v>
      </c>
      <c r="L19" s="23" t="s">
        <v>24</v>
      </c>
      <c r="M19" s="40" t="s">
        <v>55</v>
      </c>
      <c r="N19" s="24" t="s">
        <v>35</v>
      </c>
      <c r="O19" s="40" t="s">
        <v>27</v>
      </c>
    </row>
    <row r="20" customFormat="false" ht="70.5" hidden="false" customHeight="true" outlineLevel="0" collapsed="false">
      <c r="A20" s="14" t="n">
        <v>8</v>
      </c>
      <c r="B20" s="14" t="s">
        <v>24</v>
      </c>
      <c r="C20" s="18" t="s">
        <v>47</v>
      </c>
      <c r="D20" s="18" t="s">
        <v>51</v>
      </c>
      <c r="E20" s="32" t="s">
        <v>56</v>
      </c>
      <c r="F20" s="41" t="n">
        <v>186000</v>
      </c>
      <c r="G20" s="20"/>
      <c r="H20" s="21" t="n">
        <v>0</v>
      </c>
      <c r="I20" s="21" t="n">
        <v>0</v>
      </c>
      <c r="J20" s="21" t="n">
        <v>353400</v>
      </c>
      <c r="K20" s="34" t="n">
        <v>44027</v>
      </c>
      <c r="L20" s="23"/>
      <c r="M20" s="40" t="s">
        <v>57</v>
      </c>
      <c r="N20" s="24" t="s">
        <v>35</v>
      </c>
      <c r="O20" s="40" t="s">
        <v>27</v>
      </c>
    </row>
    <row r="21" customFormat="false" ht="70.5" hidden="false" customHeight="true" outlineLevel="0" collapsed="false">
      <c r="A21" s="14" t="n">
        <v>9</v>
      </c>
      <c r="B21" s="14" t="s">
        <v>24</v>
      </c>
      <c r="C21" s="18" t="s">
        <v>47</v>
      </c>
      <c r="D21" s="18" t="s">
        <v>51</v>
      </c>
      <c r="E21" s="32" t="s">
        <v>58</v>
      </c>
      <c r="F21" s="41" t="n">
        <v>186000</v>
      </c>
      <c r="G21" s="20" t="s">
        <v>24</v>
      </c>
      <c r="H21" s="21" t="n">
        <v>0</v>
      </c>
      <c r="I21" s="21" t="n">
        <v>0</v>
      </c>
      <c r="J21" s="21" t="n">
        <v>353400</v>
      </c>
      <c r="K21" s="34" t="n">
        <v>44138</v>
      </c>
      <c r="L21" s="23" t="s">
        <v>24</v>
      </c>
      <c r="M21" s="40" t="s">
        <v>59</v>
      </c>
      <c r="N21" s="24" t="s">
        <v>35</v>
      </c>
      <c r="O21" s="40" t="s">
        <v>27</v>
      </c>
    </row>
    <row r="22" customFormat="false" ht="243.75" hidden="false" customHeight="true" outlineLevel="0" collapsed="false">
      <c r="A22" s="14" t="n">
        <v>10</v>
      </c>
      <c r="B22" s="14" t="s">
        <v>24</v>
      </c>
      <c r="C22" s="18" t="s">
        <v>47</v>
      </c>
      <c r="D22" s="18" t="s">
        <v>51</v>
      </c>
      <c r="E22" s="32" t="s">
        <v>60</v>
      </c>
      <c r="F22" s="41" t="n">
        <v>1274000</v>
      </c>
      <c r="G22" s="20" t="s">
        <v>24</v>
      </c>
      <c r="H22" s="21" t="n">
        <v>0</v>
      </c>
      <c r="I22" s="21" t="n">
        <v>0</v>
      </c>
      <c r="J22" s="21" t="n">
        <v>2688140</v>
      </c>
      <c r="K22" s="34" t="n">
        <v>44278</v>
      </c>
      <c r="L22" s="23" t="s">
        <v>24</v>
      </c>
      <c r="M22" s="40" t="s">
        <v>61</v>
      </c>
      <c r="N22" s="24" t="s">
        <v>35</v>
      </c>
      <c r="O22" s="40" t="s">
        <v>27</v>
      </c>
    </row>
    <row r="23" customFormat="false" ht="243.75" hidden="false" customHeight="true" outlineLevel="0" collapsed="false">
      <c r="A23" s="14" t="n">
        <v>11</v>
      </c>
      <c r="B23" s="14" t="s">
        <v>24</v>
      </c>
      <c r="C23" s="18" t="s">
        <v>47</v>
      </c>
      <c r="D23" s="18" t="s">
        <v>51</v>
      </c>
      <c r="E23" s="32" t="s">
        <v>62</v>
      </c>
      <c r="F23" s="41" t="s">
        <v>63</v>
      </c>
      <c r="G23" s="20" t="s">
        <v>24</v>
      </c>
      <c r="H23" s="21" t="n">
        <v>0</v>
      </c>
      <c r="I23" s="21" t="n">
        <v>0</v>
      </c>
      <c r="J23" s="21" t="n">
        <v>472640</v>
      </c>
      <c r="K23" s="34" t="s">
        <v>64</v>
      </c>
      <c r="L23" s="23" t="s">
        <v>24</v>
      </c>
      <c r="M23" s="40" t="s">
        <v>65</v>
      </c>
      <c r="N23" s="24" t="s">
        <v>35</v>
      </c>
      <c r="O23" s="40" t="s">
        <v>27</v>
      </c>
    </row>
    <row r="24" customFormat="false" ht="243.75" hidden="false" customHeight="true" outlineLevel="0" collapsed="false">
      <c r="A24" s="14" t="n">
        <v>12</v>
      </c>
      <c r="B24" s="14" t="s">
        <v>24</v>
      </c>
      <c r="C24" s="18" t="s">
        <v>47</v>
      </c>
      <c r="D24" s="18" t="s">
        <v>51</v>
      </c>
      <c r="E24" s="32" t="s">
        <v>66</v>
      </c>
      <c r="F24" s="41" t="s">
        <v>67</v>
      </c>
      <c r="G24" s="20" t="s">
        <v>24</v>
      </c>
      <c r="H24" s="21" t="n">
        <v>0</v>
      </c>
      <c r="I24" s="21" t="n">
        <v>0</v>
      </c>
      <c r="J24" s="21" t="n">
        <v>114575.11</v>
      </c>
      <c r="K24" s="34" t="s">
        <v>68</v>
      </c>
      <c r="L24" s="23" t="s">
        <v>24</v>
      </c>
      <c r="M24" s="23" t="s">
        <v>24</v>
      </c>
      <c r="N24" s="24" t="s">
        <v>35</v>
      </c>
      <c r="O24" s="40" t="s">
        <v>27</v>
      </c>
    </row>
    <row r="25" customFormat="false" ht="243.75" hidden="false" customHeight="true" outlineLevel="0" collapsed="false">
      <c r="A25" s="14" t="n">
        <v>13</v>
      </c>
      <c r="B25" s="14"/>
      <c r="C25" s="18" t="s">
        <v>69</v>
      </c>
      <c r="D25" s="18" t="s">
        <v>51</v>
      </c>
      <c r="E25" s="32" t="s">
        <v>70</v>
      </c>
      <c r="F25" s="41" t="s">
        <v>71</v>
      </c>
      <c r="G25" s="20"/>
      <c r="H25" s="21" t="n">
        <v>118160</v>
      </c>
      <c r="I25" s="21"/>
      <c r="J25" s="21" t="n">
        <v>118160</v>
      </c>
      <c r="K25" s="34" t="s">
        <v>72</v>
      </c>
      <c r="L25" s="23"/>
      <c r="M25" s="40"/>
      <c r="N25" s="24" t="s">
        <v>35</v>
      </c>
      <c r="O25" s="40" t="s">
        <v>27</v>
      </c>
    </row>
    <row r="26" customFormat="false" ht="243.75" hidden="false" customHeight="true" outlineLevel="0" collapsed="false">
      <c r="A26" s="14" t="n">
        <v>14</v>
      </c>
      <c r="B26" s="14"/>
      <c r="C26" s="18" t="s">
        <v>73</v>
      </c>
      <c r="D26" s="18" t="s">
        <v>74</v>
      </c>
      <c r="E26" s="32" t="s">
        <v>75</v>
      </c>
      <c r="F26" s="41" t="s">
        <v>76</v>
      </c>
      <c r="G26" s="20"/>
      <c r="H26" s="33" t="n">
        <v>7292870.03</v>
      </c>
      <c r="I26" s="21"/>
      <c r="J26" s="33" t="n">
        <v>7292870.03</v>
      </c>
      <c r="K26" s="34" t="s">
        <v>77</v>
      </c>
      <c r="L26" s="23"/>
      <c r="M26" s="40"/>
      <c r="N26" s="24" t="s">
        <v>35</v>
      </c>
      <c r="O26" s="40" t="s">
        <v>27</v>
      </c>
    </row>
    <row r="27" customFormat="false" ht="243.75" hidden="false" customHeight="true" outlineLevel="0" collapsed="false">
      <c r="A27" s="14" t="n">
        <v>15</v>
      </c>
      <c r="B27" s="14"/>
      <c r="C27" s="18" t="s">
        <v>73</v>
      </c>
      <c r="D27" s="18" t="s">
        <v>78</v>
      </c>
      <c r="E27" s="32" t="s">
        <v>79</v>
      </c>
      <c r="F27" s="41" t="s">
        <v>80</v>
      </c>
      <c r="G27" s="20"/>
      <c r="H27" s="33" t="n">
        <v>1406819.4</v>
      </c>
      <c r="I27" s="21"/>
      <c r="J27" s="33" t="n">
        <v>1406819.4</v>
      </c>
      <c r="K27" s="34" t="s">
        <v>81</v>
      </c>
      <c r="L27" s="23"/>
      <c r="M27" s="40"/>
      <c r="N27" s="24" t="s">
        <v>35</v>
      </c>
      <c r="O27" s="40" t="s">
        <v>27</v>
      </c>
    </row>
    <row r="28" customFormat="false" ht="243.75" hidden="false" customHeight="true" outlineLevel="0" collapsed="false">
      <c r="A28" s="14" t="n">
        <v>16</v>
      </c>
      <c r="B28" s="14"/>
      <c r="C28" s="18" t="s">
        <v>73</v>
      </c>
      <c r="D28" s="18" t="s">
        <v>82</v>
      </c>
      <c r="E28" s="32" t="s">
        <v>83</v>
      </c>
      <c r="F28" s="41" t="s">
        <v>84</v>
      </c>
      <c r="G28" s="20"/>
      <c r="H28" s="33" t="n">
        <v>3254322.72</v>
      </c>
      <c r="I28" s="21"/>
      <c r="J28" s="33" t="n">
        <v>3254322.72</v>
      </c>
      <c r="K28" s="34" t="s">
        <v>85</v>
      </c>
      <c r="L28" s="23"/>
      <c r="M28" s="40"/>
      <c r="N28" s="24" t="s">
        <v>35</v>
      </c>
      <c r="O28" s="40" t="s">
        <v>27</v>
      </c>
    </row>
    <row r="29" customFormat="false" ht="243.75" hidden="false" customHeight="true" outlineLevel="0" collapsed="false">
      <c r="A29" s="14" t="n">
        <v>17</v>
      </c>
      <c r="B29" s="14"/>
      <c r="C29" s="18" t="s">
        <v>73</v>
      </c>
      <c r="D29" s="18" t="s">
        <v>86</v>
      </c>
      <c r="E29" s="32" t="s">
        <v>87</v>
      </c>
      <c r="F29" s="41" t="s">
        <v>88</v>
      </c>
      <c r="G29" s="20"/>
      <c r="H29" s="33" t="n">
        <v>9421625.4</v>
      </c>
      <c r="I29" s="21"/>
      <c r="J29" s="33" t="n">
        <v>9421625.4</v>
      </c>
      <c r="K29" s="34" t="s">
        <v>89</v>
      </c>
      <c r="L29" s="23"/>
      <c r="M29" s="40"/>
      <c r="N29" s="24" t="s">
        <v>35</v>
      </c>
      <c r="O29" s="40" t="s">
        <v>27</v>
      </c>
    </row>
    <row r="30" customFormat="false" ht="243.75" hidden="false" customHeight="true" outlineLevel="0" collapsed="false">
      <c r="A30" s="14" t="n">
        <v>18</v>
      </c>
      <c r="B30" s="14"/>
      <c r="C30" s="18" t="s">
        <v>90</v>
      </c>
      <c r="D30" s="18" t="s">
        <v>91</v>
      </c>
      <c r="E30" s="32" t="s">
        <v>92</v>
      </c>
      <c r="F30" s="41" t="s">
        <v>93</v>
      </c>
      <c r="G30" s="20"/>
      <c r="H30" s="33" t="n">
        <v>50200</v>
      </c>
      <c r="I30" s="21"/>
      <c r="J30" s="33" t="n">
        <v>50200</v>
      </c>
      <c r="K30" s="34" t="s">
        <v>94</v>
      </c>
      <c r="L30" s="23"/>
      <c r="M30" s="40"/>
      <c r="N30" s="24"/>
      <c r="O30" s="40"/>
    </row>
    <row r="31" customFormat="false" ht="243.75" hidden="false" customHeight="true" outlineLevel="0" collapsed="false">
      <c r="A31" s="14" t="n">
        <v>19</v>
      </c>
      <c r="B31" s="14"/>
      <c r="C31" s="18" t="s">
        <v>73</v>
      </c>
      <c r="D31" s="18" t="s">
        <v>95</v>
      </c>
      <c r="E31" s="32" t="s">
        <v>96</v>
      </c>
      <c r="F31" s="41" t="s">
        <v>97</v>
      </c>
      <c r="G31" s="20"/>
      <c r="H31" s="33" t="n">
        <v>4261628.22</v>
      </c>
      <c r="I31" s="21"/>
      <c r="J31" s="33" t="n">
        <v>4261628.22</v>
      </c>
      <c r="K31" s="34" t="s">
        <v>98</v>
      </c>
      <c r="L31" s="23"/>
      <c r="M31" s="40"/>
      <c r="N31" s="24" t="s">
        <v>35</v>
      </c>
      <c r="O31" s="40" t="s">
        <v>27</v>
      </c>
    </row>
    <row r="32" customFormat="false" ht="243.75" hidden="false" customHeight="true" outlineLevel="0" collapsed="false">
      <c r="A32" s="14" t="n">
        <v>20</v>
      </c>
      <c r="B32" s="14"/>
      <c r="C32" s="18" t="s">
        <v>73</v>
      </c>
      <c r="D32" s="18" t="s">
        <v>95</v>
      </c>
      <c r="E32" s="32" t="s">
        <v>99</v>
      </c>
      <c r="F32" s="41" t="s">
        <v>100</v>
      </c>
      <c r="G32" s="20"/>
      <c r="H32" s="33" t="n">
        <v>11977802.16</v>
      </c>
      <c r="I32" s="21"/>
      <c r="J32" s="33" t="n">
        <v>11977802.16</v>
      </c>
      <c r="K32" s="34" t="s">
        <v>101</v>
      </c>
      <c r="L32" s="23"/>
      <c r="M32" s="40"/>
      <c r="N32" s="24" t="s">
        <v>35</v>
      </c>
      <c r="O32" s="40" t="s">
        <v>27</v>
      </c>
    </row>
    <row r="33" customFormat="false" ht="244.5" hidden="false" customHeight="true" outlineLevel="0" collapsed="false">
      <c r="A33" s="14" t="n">
        <v>21</v>
      </c>
      <c r="B33" s="14" t="s">
        <v>24</v>
      </c>
      <c r="C33" s="18" t="s">
        <v>47</v>
      </c>
      <c r="D33" s="18" t="s">
        <v>51</v>
      </c>
      <c r="E33" s="32" t="s">
        <v>102</v>
      </c>
      <c r="F33" s="41" t="s">
        <v>103</v>
      </c>
      <c r="G33" s="20" t="s">
        <v>24</v>
      </c>
      <c r="H33" s="21" t="n">
        <v>118160</v>
      </c>
      <c r="I33" s="21" t="n">
        <v>0</v>
      </c>
      <c r="J33" s="21" t="n">
        <v>118160</v>
      </c>
      <c r="K33" s="34" t="s">
        <v>104</v>
      </c>
      <c r="L33" s="23" t="s">
        <v>24</v>
      </c>
      <c r="M33" s="23" t="s">
        <v>24</v>
      </c>
      <c r="N33" s="24" t="s">
        <v>35</v>
      </c>
      <c r="O33" s="40" t="s">
        <v>27</v>
      </c>
    </row>
    <row r="34" customFormat="false" ht="94.5" hidden="false" customHeight="true" outlineLevel="0" collapsed="false">
      <c r="A34" s="27" t="s">
        <v>19</v>
      </c>
      <c r="B34" s="27"/>
      <c r="C34" s="27"/>
      <c r="D34" s="27"/>
      <c r="E34" s="27"/>
      <c r="F34" s="27"/>
      <c r="G34" s="27"/>
      <c r="H34" s="28" t="n">
        <v>0</v>
      </c>
      <c r="I34" s="28" t="n">
        <f aca="false">SUM(I13:I13)</f>
        <v>0</v>
      </c>
      <c r="J34" s="29" t="n">
        <f aca="false">J13+J14+J15+J16+J17+J18+J19+J20+J21+J22+J23+J24++J25++J26++J27+J28++J29+J30+J31+J32++J33</f>
        <v>55213864.98</v>
      </c>
      <c r="K34" s="30"/>
      <c r="L34" s="30"/>
      <c r="M34" s="30"/>
      <c r="N34" s="30"/>
      <c r="O34" s="31"/>
    </row>
    <row r="35" customFormat="false" ht="15.75" hidden="false" customHeight="true" outlineLevel="0" collapsed="false">
      <c r="A35" s="13" t="s">
        <v>10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4"/>
      <c r="B36" s="14" t="s">
        <v>24</v>
      </c>
      <c r="C36" s="16" t="s">
        <v>24</v>
      </c>
      <c r="D36" s="16" t="s">
        <v>24</v>
      </c>
      <c r="E36" s="16"/>
      <c r="F36" s="19" t="s">
        <v>24</v>
      </c>
      <c r="G36" s="20" t="s">
        <v>24</v>
      </c>
      <c r="H36" s="21" t="s">
        <v>24</v>
      </c>
      <c r="I36" s="21" t="s">
        <v>24</v>
      </c>
      <c r="J36" s="21"/>
      <c r="K36" s="27" t="s">
        <v>24</v>
      </c>
      <c r="L36" s="23" t="s">
        <v>24</v>
      </c>
      <c r="M36" s="42" t="s">
        <v>24</v>
      </c>
      <c r="N36" s="25" t="s">
        <v>24</v>
      </c>
      <c r="O36" s="25"/>
    </row>
    <row r="37" customFormat="false" ht="15.75" hidden="false" customHeight="true" outlineLevel="0" collapsed="false">
      <c r="A37" s="27" t="s">
        <v>19</v>
      </c>
      <c r="B37" s="27"/>
      <c r="C37" s="27"/>
      <c r="D37" s="27"/>
      <c r="E37" s="27"/>
      <c r="F37" s="27"/>
      <c r="G37" s="27"/>
      <c r="H37" s="28" t="n">
        <f aca="false">SUM(H36:H36)</f>
        <v>0</v>
      </c>
      <c r="I37" s="28" t="n">
        <f aca="false">SUM(I36:I36)</f>
        <v>0</v>
      </c>
      <c r="J37" s="29"/>
      <c r="K37" s="30"/>
      <c r="L37" s="30"/>
      <c r="M37" s="30"/>
      <c r="N37" s="30"/>
      <c r="O37" s="31"/>
    </row>
    <row r="38" customFormat="false" ht="15.75" hidden="false" customHeight="true" outlineLevel="0" collapsed="false">
      <c r="A38" s="43" t="s">
        <v>10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5.75" hidden="false" customHeight="false" outlineLevel="0" collapsed="false">
      <c r="A39" s="14"/>
      <c r="B39" s="15"/>
      <c r="C39" s="16"/>
      <c r="D39" s="18"/>
      <c r="E39" s="16"/>
      <c r="F39" s="19"/>
      <c r="G39" s="20"/>
      <c r="H39" s="21"/>
      <c r="I39" s="21"/>
      <c r="J39" s="21"/>
      <c r="K39" s="44"/>
      <c r="L39" s="23"/>
      <c r="M39" s="42"/>
      <c r="N39" s="25"/>
      <c r="O39" s="25"/>
    </row>
    <row r="40" customFormat="false" ht="15.75" hidden="false" customHeight="false" outlineLevel="0" collapsed="false">
      <c r="A40" s="14"/>
      <c r="B40" s="15"/>
      <c r="C40" s="16"/>
      <c r="D40" s="18"/>
      <c r="E40" s="16"/>
      <c r="F40" s="19"/>
      <c r="G40" s="20"/>
      <c r="H40" s="21"/>
      <c r="I40" s="21"/>
      <c r="J40" s="21"/>
      <c r="K40" s="34"/>
      <c r="L40" s="23"/>
      <c r="M40" s="42"/>
      <c r="N40" s="25"/>
      <c r="O40" s="25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28" t="n">
        <f aca="false">+H39+H40</f>
        <v>0</v>
      </c>
      <c r="I41" s="28" t="n">
        <f aca="false">+I39+I40</f>
        <v>0</v>
      </c>
      <c r="J41" s="45"/>
      <c r="K41" s="30"/>
      <c r="L41" s="30"/>
      <c r="M41" s="30"/>
      <c r="N41" s="30"/>
      <c r="O41" s="31"/>
    </row>
    <row r="42" customFormat="false" ht="15.75" hidden="false" customHeight="true" outlineLevel="0" collapsed="false">
      <c r="A42" s="27" t="s">
        <v>19</v>
      </c>
      <c r="B42" s="27"/>
      <c r="C42" s="27"/>
      <c r="D42" s="27"/>
      <c r="E42" s="27"/>
      <c r="F42" s="27"/>
      <c r="G42" s="27"/>
      <c r="H42" s="46" t="n">
        <f aca="false">H11+H34</f>
        <v>34642.87</v>
      </c>
      <c r="I42" s="46" t="n">
        <f aca="false">I7+I11+I34+I37+I41</f>
        <v>0</v>
      </c>
      <c r="J42" s="47" t="n">
        <f aca="false">J34+J11</f>
        <v>55248507.85</v>
      </c>
      <c r="K42" s="48"/>
      <c r="L42" s="48"/>
      <c r="M42" s="48"/>
      <c r="N42" s="48"/>
      <c r="O42" s="49"/>
    </row>
    <row r="43" customFormat="false" ht="15.75" hidden="false" customHeight="true" outlineLevel="0" collapsed="false">
      <c r="A43" s="43" t="s">
        <v>107</v>
      </c>
      <c r="B43" s="43"/>
      <c r="C43" s="43"/>
      <c r="D43" s="43"/>
      <c r="E43" s="43"/>
      <c r="F43" s="43"/>
      <c r="G43" s="43"/>
    </row>
  </sheetData>
  <mergeCells count="14">
    <mergeCell ref="J1:O1"/>
    <mergeCell ref="A2:O2"/>
    <mergeCell ref="A3:O3"/>
    <mergeCell ref="A5:O5"/>
    <mergeCell ref="A7:G7"/>
    <mergeCell ref="A8:O8"/>
    <mergeCell ref="A11:G11"/>
    <mergeCell ref="A12:O12"/>
    <mergeCell ref="A34:G34"/>
    <mergeCell ref="A35:O35"/>
    <mergeCell ref="A37:G37"/>
    <mergeCell ref="A38:O38"/>
    <mergeCell ref="A42:G42"/>
    <mergeCell ref="A43:G43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10.56"/>
    <col collapsed="false" customWidth="true" hidden="false" outlineLevel="0" max="2" min="2" style="50" width="35.56"/>
    <col collapsed="false" customWidth="true" hidden="false" outlineLevel="0" max="3" min="3" style="50" width="9.14"/>
    <col collapsed="false" customWidth="true" hidden="false" outlineLevel="0" max="4" min="4" style="50" width="13.99"/>
    <col collapsed="false" customWidth="true" hidden="false" outlineLevel="0" max="5" min="5" style="50" width="13.7"/>
    <col collapsed="false" customWidth="true" hidden="false" outlineLevel="0" max="7" min="6" style="50" width="15.56"/>
    <col collapsed="false" customWidth="true" hidden="false" outlineLevel="0" max="9" min="8" style="50" width="16.56"/>
    <col collapsed="false" customWidth="true" hidden="false" outlineLevel="0" max="10" min="10" style="50" width="22.28"/>
  </cols>
  <sheetData>
    <row r="1" customFormat="false" ht="31.5" hidden="false" customHeight="true" outlineLevel="0" collapsed="false">
      <c r="A1" s="51" t="s">
        <v>10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02.75" hidden="false" customHeight="true" outlineLevel="0" collapsed="false">
      <c r="A2" s="52" t="s">
        <v>109</v>
      </c>
      <c r="B2" s="52" t="s">
        <v>110</v>
      </c>
      <c r="C2" s="8" t="s">
        <v>111</v>
      </c>
      <c r="D2" s="53" t="s">
        <v>112</v>
      </c>
      <c r="E2" s="53" t="s">
        <v>113</v>
      </c>
      <c r="F2" s="52" t="s">
        <v>114</v>
      </c>
      <c r="G2" s="52" t="s">
        <v>115</v>
      </c>
      <c r="H2" s="52" t="s">
        <v>116</v>
      </c>
      <c r="I2" s="8" t="s">
        <v>117</v>
      </c>
      <c r="J2" s="8" t="s">
        <v>118</v>
      </c>
    </row>
    <row r="3" s="55" customFormat="true" ht="19.5" hidden="false" customHeight="true" outlineLevel="0" collapsed="false">
      <c r="A3" s="54" t="s">
        <v>119</v>
      </c>
      <c r="B3" s="54"/>
      <c r="C3" s="54"/>
      <c r="D3" s="54"/>
      <c r="E3" s="54"/>
      <c r="F3" s="54"/>
      <c r="G3" s="54"/>
      <c r="H3" s="54"/>
      <c r="I3" s="54"/>
      <c r="J3" s="54"/>
    </row>
    <row r="4" s="26" customFormat="true" ht="15.75" hidden="false" customHeight="false" outlineLevel="0" collapsed="false">
      <c r="A4" s="56" t="n">
        <v>1</v>
      </c>
      <c r="B4" s="25" t="s">
        <v>120</v>
      </c>
      <c r="C4" s="56" t="n">
        <v>2006</v>
      </c>
      <c r="D4" s="57" t="n">
        <v>37.03</v>
      </c>
      <c r="E4" s="58" t="n">
        <v>0</v>
      </c>
      <c r="F4" s="59" t="n">
        <v>39076</v>
      </c>
      <c r="G4" s="56"/>
      <c r="H4" s="60" t="s">
        <v>121</v>
      </c>
      <c r="I4" s="60" t="s">
        <v>26</v>
      </c>
      <c r="J4" s="56" t="s">
        <v>27</v>
      </c>
    </row>
    <row r="5" s="26" customFormat="true" ht="15.75" hidden="false" customHeight="false" outlineLevel="0" collapsed="false">
      <c r="A5" s="56" t="n">
        <v>2</v>
      </c>
      <c r="B5" s="25" t="s">
        <v>120</v>
      </c>
      <c r="C5" s="56" t="n">
        <v>2007</v>
      </c>
      <c r="D5" s="57" t="n">
        <v>34.744</v>
      </c>
      <c r="E5" s="58" t="n">
        <v>0</v>
      </c>
      <c r="F5" s="61" t="n">
        <v>2007</v>
      </c>
      <c r="G5" s="56"/>
      <c r="H5" s="60" t="s">
        <v>121</v>
      </c>
      <c r="I5" s="60" t="s">
        <v>26</v>
      </c>
      <c r="J5" s="56" t="s">
        <v>27</v>
      </c>
    </row>
    <row r="6" s="62" customFormat="true" ht="15.75" hidden="false" customHeight="false" outlineLevel="0" collapsed="false">
      <c r="A6" s="56" t="n">
        <v>3</v>
      </c>
      <c r="B6" s="25" t="s">
        <v>122</v>
      </c>
      <c r="C6" s="56" t="n">
        <v>2008</v>
      </c>
      <c r="D6" s="57" t="n">
        <v>20.296</v>
      </c>
      <c r="E6" s="58" t="n">
        <v>0</v>
      </c>
      <c r="F6" s="59" t="n">
        <v>39770</v>
      </c>
      <c r="G6" s="56" t="n">
        <v>0</v>
      </c>
      <c r="H6" s="60" t="s">
        <v>121</v>
      </c>
      <c r="I6" s="60" t="s">
        <v>26</v>
      </c>
      <c r="J6" s="56" t="s">
        <v>27</v>
      </c>
    </row>
    <row r="7" s="63" customFormat="true" ht="13.5" hidden="false" customHeight="true" outlineLevel="0" collapsed="false">
      <c r="A7" s="56" t="n">
        <v>4</v>
      </c>
      <c r="B7" s="25" t="s">
        <v>122</v>
      </c>
      <c r="C7" s="56" t="n">
        <v>2009</v>
      </c>
      <c r="D7" s="57" t="n">
        <v>32.767</v>
      </c>
      <c r="E7" s="58" t="n">
        <v>0</v>
      </c>
      <c r="F7" s="59" t="n">
        <v>40116</v>
      </c>
      <c r="G7" s="56" t="n">
        <v>0</v>
      </c>
      <c r="H7" s="60" t="s">
        <v>121</v>
      </c>
      <c r="I7" s="60" t="s">
        <v>26</v>
      </c>
      <c r="J7" s="56" t="s">
        <v>27</v>
      </c>
    </row>
    <row r="8" s="64" customFormat="true" ht="15.75" hidden="false" customHeight="false" outlineLevel="0" collapsed="false">
      <c r="A8" s="56" t="n">
        <v>5</v>
      </c>
      <c r="B8" s="25" t="s">
        <v>123</v>
      </c>
      <c r="C8" s="56" t="n">
        <v>2012</v>
      </c>
      <c r="D8" s="57" t="n">
        <v>10.3</v>
      </c>
      <c r="E8" s="58" t="n">
        <v>0</v>
      </c>
      <c r="F8" s="59" t="n">
        <v>41313</v>
      </c>
      <c r="G8" s="56" t="n">
        <v>0</v>
      </c>
      <c r="H8" s="60" t="s">
        <v>121</v>
      </c>
      <c r="I8" s="60" t="s">
        <v>26</v>
      </c>
      <c r="J8" s="56" t="s">
        <v>27</v>
      </c>
    </row>
    <row r="9" s="64" customFormat="true" ht="15.75" hidden="false" customHeight="false" outlineLevel="0" collapsed="false">
      <c r="A9" s="56" t="n">
        <v>6</v>
      </c>
      <c r="B9" s="25" t="s">
        <v>123</v>
      </c>
      <c r="C9" s="56" t="n">
        <v>2014</v>
      </c>
      <c r="D9" s="57" t="n">
        <v>10.3</v>
      </c>
      <c r="E9" s="58" t="n">
        <v>0</v>
      </c>
      <c r="F9" s="59" t="n">
        <v>41664</v>
      </c>
      <c r="G9" s="65"/>
      <c r="H9" s="60" t="s">
        <v>121</v>
      </c>
      <c r="I9" s="60" t="s">
        <v>26</v>
      </c>
      <c r="J9" s="56" t="s">
        <v>27</v>
      </c>
    </row>
    <row r="10" s="64" customFormat="true" ht="15.75" hidden="false" customHeight="false" outlineLevel="0" collapsed="false">
      <c r="A10" s="56" t="n">
        <v>7</v>
      </c>
      <c r="B10" s="25" t="s">
        <v>124</v>
      </c>
      <c r="C10" s="56" t="n">
        <v>2012</v>
      </c>
      <c r="D10" s="57" t="n">
        <v>29.96</v>
      </c>
      <c r="E10" s="58" t="n">
        <v>0</v>
      </c>
      <c r="F10" s="61" t="n">
        <v>2012</v>
      </c>
      <c r="G10" s="65"/>
      <c r="H10" s="60" t="s">
        <v>121</v>
      </c>
      <c r="I10" s="60" t="s">
        <v>26</v>
      </c>
      <c r="J10" s="56" t="s">
        <v>27</v>
      </c>
    </row>
    <row r="11" s="64" customFormat="true" ht="15.75" hidden="false" customHeight="false" outlineLevel="0" collapsed="false">
      <c r="A11" s="56" t="n">
        <v>8</v>
      </c>
      <c r="B11" s="25" t="s">
        <v>125</v>
      </c>
      <c r="C11" s="56" t="n">
        <v>2012</v>
      </c>
      <c r="D11" s="57" t="n">
        <v>11.38</v>
      </c>
      <c r="E11" s="58" t="n">
        <v>0</v>
      </c>
      <c r="F11" s="61" t="n">
        <v>2012</v>
      </c>
      <c r="G11" s="65"/>
      <c r="H11" s="60" t="s">
        <v>121</v>
      </c>
      <c r="I11" s="60" t="s">
        <v>26</v>
      </c>
      <c r="J11" s="56" t="s">
        <v>27</v>
      </c>
    </row>
    <row r="12" s="64" customFormat="true" ht="15.75" hidden="false" customHeight="false" outlineLevel="0" collapsed="false">
      <c r="A12" s="56" t="n">
        <v>9</v>
      </c>
      <c r="B12" s="25" t="s">
        <v>126</v>
      </c>
      <c r="C12" s="56" t="n">
        <v>2012</v>
      </c>
      <c r="D12" s="57" t="n">
        <v>15</v>
      </c>
      <c r="E12" s="58" t="n">
        <v>0</v>
      </c>
      <c r="F12" s="59" t="n">
        <v>41313</v>
      </c>
      <c r="G12" s="65"/>
      <c r="H12" s="60" t="s">
        <v>121</v>
      </c>
      <c r="I12" s="60" t="s">
        <v>26</v>
      </c>
      <c r="J12" s="56" t="s">
        <v>27</v>
      </c>
    </row>
    <row r="13" s="64" customFormat="true" ht="15.75" hidden="false" customHeight="false" outlineLevel="0" collapsed="false">
      <c r="A13" s="56" t="n">
        <v>10</v>
      </c>
      <c r="B13" s="25" t="s">
        <v>127</v>
      </c>
      <c r="C13" s="56" t="n">
        <v>2017</v>
      </c>
      <c r="D13" s="57" t="n">
        <v>31.039</v>
      </c>
      <c r="E13" s="58" t="n">
        <v>0</v>
      </c>
      <c r="F13" s="59" t="n">
        <v>43461</v>
      </c>
      <c r="G13" s="65"/>
      <c r="H13" s="60" t="s">
        <v>121</v>
      </c>
      <c r="I13" s="60" t="s">
        <v>26</v>
      </c>
      <c r="J13" s="56" t="s">
        <v>27</v>
      </c>
    </row>
    <row r="14" s="64" customFormat="true" ht="105" hidden="false" customHeight="false" outlineLevel="0" collapsed="false">
      <c r="A14" s="15" t="n">
        <v>11</v>
      </c>
      <c r="B14" s="66" t="s">
        <v>128</v>
      </c>
      <c r="C14" s="67" t="n">
        <v>2018</v>
      </c>
      <c r="D14" s="68" t="n">
        <v>131.5</v>
      </c>
      <c r="E14" s="69" t="n">
        <v>0</v>
      </c>
      <c r="F14" s="59" t="n">
        <v>43336</v>
      </c>
      <c r="G14" s="70" t="n">
        <v>0</v>
      </c>
      <c r="H14" s="71" t="s">
        <v>129</v>
      </c>
      <c r="I14" s="60" t="s">
        <v>26</v>
      </c>
      <c r="J14" s="56" t="s">
        <v>27</v>
      </c>
    </row>
    <row r="15" s="64" customFormat="true" ht="60" hidden="false" customHeight="false" outlineLevel="0" collapsed="false">
      <c r="A15" s="15" t="n">
        <v>12</v>
      </c>
      <c r="B15" s="66" t="s">
        <v>130</v>
      </c>
      <c r="C15" s="67" t="n">
        <v>2021</v>
      </c>
      <c r="D15" s="68" t="n">
        <v>37.648</v>
      </c>
      <c r="E15" s="69" t="n">
        <v>0</v>
      </c>
      <c r="F15" s="59" t="n">
        <v>44555</v>
      </c>
      <c r="G15" s="70" t="n">
        <v>0</v>
      </c>
      <c r="H15" s="71" t="s">
        <v>131</v>
      </c>
      <c r="I15" s="60" t="s">
        <v>26</v>
      </c>
      <c r="J15" s="56" t="s">
        <v>27</v>
      </c>
    </row>
    <row r="16" customFormat="false" ht="14.25" hidden="false" customHeight="true" outlineLevel="0" collapsed="false">
      <c r="A16" s="72" t="s">
        <v>132</v>
      </c>
      <c r="B16" s="72"/>
      <c r="C16" s="70"/>
      <c r="D16" s="73" t="n">
        <f aca="false">SUM(D3:D15)</f>
        <v>401.964</v>
      </c>
      <c r="E16" s="74" t="n">
        <f aca="false">SUM(E3:E15)</f>
        <v>0</v>
      </c>
      <c r="F16" s="61"/>
      <c r="G16" s="65"/>
      <c r="H16" s="60"/>
      <c r="I16" s="60"/>
      <c r="J16" s="56"/>
    </row>
    <row r="17" customFormat="false" ht="15" hidden="false" customHeight="true" outlineLevel="0" collapsed="false">
      <c r="A17" s="75" t="s">
        <v>133</v>
      </c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5" hidden="false" customHeight="false" outlineLevel="0" collapsed="false">
      <c r="A18" s="76" t="n">
        <v>13</v>
      </c>
      <c r="B18" s="76" t="s">
        <v>134</v>
      </c>
      <c r="C18" s="56" t="n">
        <v>2006</v>
      </c>
      <c r="D18" s="57" t="n">
        <v>5.817</v>
      </c>
      <c r="E18" s="58" t="n">
        <v>0</v>
      </c>
      <c r="F18" s="61" t="n">
        <v>2006</v>
      </c>
      <c r="G18" s="70"/>
      <c r="H18" s="60" t="s">
        <v>121</v>
      </c>
      <c r="I18" s="60" t="s">
        <v>26</v>
      </c>
      <c r="J18" s="56" t="s">
        <v>27</v>
      </c>
    </row>
    <row r="19" customFormat="false" ht="15" hidden="false" customHeight="false" outlineLevel="0" collapsed="false">
      <c r="A19" s="76" t="n">
        <v>14</v>
      </c>
      <c r="B19" s="76" t="s">
        <v>135</v>
      </c>
      <c r="C19" s="56" t="n">
        <v>2006</v>
      </c>
      <c r="D19" s="57" t="n">
        <v>5.995</v>
      </c>
      <c r="E19" s="58" t="n">
        <v>0</v>
      </c>
      <c r="F19" s="61" t="n">
        <v>2006</v>
      </c>
      <c r="G19" s="70"/>
      <c r="H19" s="60" t="s">
        <v>121</v>
      </c>
      <c r="I19" s="60" t="s">
        <v>26</v>
      </c>
      <c r="J19" s="56" t="s">
        <v>27</v>
      </c>
    </row>
    <row r="20" customFormat="false" ht="15" hidden="false" customHeight="false" outlineLevel="0" collapsed="false">
      <c r="A20" s="76" t="n">
        <v>15</v>
      </c>
      <c r="B20" s="76" t="s">
        <v>136</v>
      </c>
      <c r="C20" s="56" t="n">
        <v>2006</v>
      </c>
      <c r="D20" s="57" t="n">
        <v>4.675</v>
      </c>
      <c r="E20" s="58" t="n">
        <v>0</v>
      </c>
      <c r="F20" s="61" t="n">
        <v>2006</v>
      </c>
      <c r="G20" s="70"/>
      <c r="H20" s="60" t="s">
        <v>121</v>
      </c>
      <c r="I20" s="60" t="s">
        <v>26</v>
      </c>
      <c r="J20" s="56" t="s">
        <v>27</v>
      </c>
    </row>
    <row r="21" customFormat="false" ht="15" hidden="false" customHeight="false" outlineLevel="0" collapsed="false">
      <c r="A21" s="76" t="n">
        <v>16</v>
      </c>
      <c r="B21" s="76" t="s">
        <v>137</v>
      </c>
      <c r="C21" s="56" t="n">
        <v>2006</v>
      </c>
      <c r="D21" s="57" t="n">
        <v>1.446</v>
      </c>
      <c r="E21" s="58" t="n">
        <v>0</v>
      </c>
      <c r="F21" s="77" t="n">
        <v>2006</v>
      </c>
      <c r="G21" s="70"/>
      <c r="H21" s="60" t="s">
        <v>121</v>
      </c>
      <c r="I21" s="60" t="s">
        <v>26</v>
      </c>
      <c r="J21" s="56" t="s">
        <v>27</v>
      </c>
    </row>
    <row r="22" customFormat="false" ht="15" hidden="false" customHeight="false" outlineLevel="0" collapsed="false">
      <c r="A22" s="76" t="n">
        <v>17</v>
      </c>
      <c r="B22" s="76" t="s">
        <v>138</v>
      </c>
      <c r="C22" s="56" t="n">
        <v>2007</v>
      </c>
      <c r="D22" s="57" t="n">
        <v>3.445</v>
      </c>
      <c r="E22" s="58" t="n">
        <v>0</v>
      </c>
      <c r="F22" s="77" t="n">
        <v>2007</v>
      </c>
      <c r="G22" s="70"/>
      <c r="H22" s="60" t="s">
        <v>121</v>
      </c>
      <c r="I22" s="60" t="s">
        <v>26</v>
      </c>
      <c r="J22" s="56" t="s">
        <v>27</v>
      </c>
    </row>
    <row r="23" customFormat="false" ht="15" hidden="false" customHeight="false" outlineLevel="0" collapsed="false">
      <c r="A23" s="76" t="n">
        <v>18</v>
      </c>
      <c r="B23" s="76" t="s">
        <v>139</v>
      </c>
      <c r="C23" s="56" t="n">
        <v>2008</v>
      </c>
      <c r="D23" s="57" t="n">
        <v>4.62</v>
      </c>
      <c r="E23" s="58" t="n">
        <v>0</v>
      </c>
      <c r="F23" s="77" t="n">
        <v>2008</v>
      </c>
      <c r="G23" s="70"/>
      <c r="H23" s="60" t="s">
        <v>121</v>
      </c>
      <c r="I23" s="60" t="s">
        <v>26</v>
      </c>
      <c r="J23" s="56" t="s">
        <v>27</v>
      </c>
    </row>
    <row r="24" customFormat="false" ht="15" hidden="false" customHeight="false" outlineLevel="0" collapsed="false">
      <c r="A24" s="76" t="n">
        <v>19</v>
      </c>
      <c r="B24" s="76" t="s">
        <v>140</v>
      </c>
      <c r="C24" s="56" t="n">
        <v>2008</v>
      </c>
      <c r="D24" s="57" t="n">
        <v>6.285</v>
      </c>
      <c r="E24" s="58" t="n">
        <v>0</v>
      </c>
      <c r="F24" s="77" t="n">
        <v>2008</v>
      </c>
      <c r="G24" s="70"/>
      <c r="H24" s="60" t="s">
        <v>121</v>
      </c>
      <c r="I24" s="60" t="s">
        <v>26</v>
      </c>
      <c r="J24" s="56" t="s">
        <v>27</v>
      </c>
    </row>
    <row r="25" customFormat="false" ht="15" hidden="false" customHeight="false" outlineLevel="0" collapsed="false">
      <c r="A25" s="76" t="n">
        <v>20</v>
      </c>
      <c r="B25" s="76" t="s">
        <v>141</v>
      </c>
      <c r="C25" s="56" t="n">
        <v>2007</v>
      </c>
      <c r="D25" s="57" t="n">
        <v>1.825</v>
      </c>
      <c r="E25" s="58" t="n">
        <v>0</v>
      </c>
      <c r="F25" s="77" t="n">
        <v>2007</v>
      </c>
      <c r="G25" s="70"/>
      <c r="H25" s="60" t="s">
        <v>121</v>
      </c>
      <c r="I25" s="60" t="s">
        <v>26</v>
      </c>
      <c r="J25" s="56" t="s">
        <v>27</v>
      </c>
    </row>
    <row r="26" customFormat="false" ht="15" hidden="false" customHeight="false" outlineLevel="0" collapsed="false">
      <c r="A26" s="76" t="n">
        <v>21</v>
      </c>
      <c r="B26" s="76" t="s">
        <v>140</v>
      </c>
      <c r="C26" s="56" t="n">
        <v>2014</v>
      </c>
      <c r="D26" s="57" t="n">
        <v>3.515</v>
      </c>
      <c r="E26" s="58" t="n">
        <v>0</v>
      </c>
      <c r="F26" s="77" t="n">
        <v>2014</v>
      </c>
      <c r="G26" s="70"/>
      <c r="H26" s="60" t="s">
        <v>121</v>
      </c>
      <c r="I26" s="60" t="s">
        <v>26</v>
      </c>
      <c r="J26" s="56" t="s">
        <v>27</v>
      </c>
    </row>
    <row r="27" customFormat="false" ht="15" hidden="false" customHeight="false" outlineLevel="0" collapsed="false">
      <c r="A27" s="76" t="n">
        <v>22</v>
      </c>
      <c r="B27" s="76" t="s">
        <v>142</v>
      </c>
      <c r="C27" s="56" t="n">
        <v>2012</v>
      </c>
      <c r="D27" s="57" t="n">
        <v>5.07</v>
      </c>
      <c r="E27" s="58" t="n">
        <v>0</v>
      </c>
      <c r="F27" s="77" t="n">
        <v>2012</v>
      </c>
      <c r="G27" s="70"/>
      <c r="H27" s="60" t="s">
        <v>121</v>
      </c>
      <c r="I27" s="60" t="s">
        <v>26</v>
      </c>
      <c r="J27" s="56" t="s">
        <v>27</v>
      </c>
    </row>
    <row r="28" customFormat="false" ht="15" hidden="false" customHeight="false" outlineLevel="0" collapsed="false">
      <c r="A28" s="76" t="n">
        <v>23</v>
      </c>
      <c r="B28" s="76" t="s">
        <v>136</v>
      </c>
      <c r="C28" s="56" t="n">
        <v>2019</v>
      </c>
      <c r="D28" s="57" t="n">
        <v>4.499</v>
      </c>
      <c r="E28" s="58" t="n">
        <v>0</v>
      </c>
      <c r="F28" s="77" t="n">
        <v>2019</v>
      </c>
      <c r="G28" s="70"/>
      <c r="H28" s="60" t="s">
        <v>121</v>
      </c>
      <c r="I28" s="60" t="s">
        <v>26</v>
      </c>
      <c r="J28" s="56" t="s">
        <v>27</v>
      </c>
    </row>
    <row r="29" customFormat="false" ht="45" hidden="false" customHeight="false" outlineLevel="0" collapsed="false">
      <c r="A29" s="76" t="n">
        <v>24</v>
      </c>
      <c r="B29" s="78" t="s">
        <v>143</v>
      </c>
      <c r="C29" s="67" t="n">
        <v>2022</v>
      </c>
      <c r="D29" s="68" t="n">
        <v>8.599</v>
      </c>
      <c r="E29" s="69" t="n">
        <v>0</v>
      </c>
      <c r="F29" s="59" t="n">
        <v>44893</v>
      </c>
      <c r="G29" s="70"/>
      <c r="H29" s="71" t="s">
        <v>131</v>
      </c>
      <c r="I29" s="60" t="s">
        <v>26</v>
      </c>
      <c r="J29" s="56" t="s">
        <v>27</v>
      </c>
    </row>
    <row r="30" customFormat="false" ht="45" hidden="false" customHeight="false" outlineLevel="0" collapsed="false">
      <c r="A30" s="76" t="n">
        <v>25</v>
      </c>
      <c r="B30" s="78" t="s">
        <v>143</v>
      </c>
      <c r="C30" s="67" t="n">
        <v>2022</v>
      </c>
      <c r="D30" s="68" t="n">
        <v>8.599</v>
      </c>
      <c r="E30" s="69" t="n">
        <v>0</v>
      </c>
      <c r="F30" s="59" t="n">
        <v>44893</v>
      </c>
      <c r="G30" s="70"/>
      <c r="H30" s="71" t="s">
        <v>131</v>
      </c>
      <c r="I30" s="60" t="s">
        <v>26</v>
      </c>
      <c r="J30" s="56" t="s">
        <v>27</v>
      </c>
    </row>
    <row r="31" customFormat="false" ht="24" hidden="false" customHeight="false" outlineLevel="0" collapsed="false">
      <c r="A31" s="76" t="n">
        <v>26</v>
      </c>
      <c r="B31" s="78" t="s">
        <v>144</v>
      </c>
      <c r="C31" s="67" t="n">
        <v>2023</v>
      </c>
      <c r="D31" s="68" t="n">
        <v>5</v>
      </c>
      <c r="E31" s="69" t="n">
        <v>0</v>
      </c>
      <c r="F31" s="59" t="n">
        <v>45105</v>
      </c>
      <c r="G31" s="70"/>
      <c r="H31" s="71" t="s">
        <v>131</v>
      </c>
      <c r="I31" s="60" t="s">
        <v>26</v>
      </c>
      <c r="J31" s="56" t="s">
        <v>27</v>
      </c>
    </row>
    <row r="32" customFormat="false" ht="15" hidden="false" customHeight="false" outlineLevel="0" collapsed="false">
      <c r="A32" s="76"/>
      <c r="B32" s="79" t="s">
        <v>145</v>
      </c>
      <c r="C32" s="70"/>
      <c r="D32" s="73" t="n">
        <f aca="false">D18+D19+D20+D21+D22+D23+D24+D25+D26+D27+D28+D29+D30+D31</f>
        <v>69.39</v>
      </c>
      <c r="E32" s="74"/>
      <c r="F32" s="80"/>
      <c r="G32" s="70"/>
      <c r="H32" s="81"/>
      <c r="I32" s="81"/>
      <c r="J32" s="70"/>
    </row>
    <row r="33" customFormat="false" ht="18.75" hidden="false" customHeight="false" outlineLevel="0" collapsed="false">
      <c r="A33" s="15"/>
      <c r="B33" s="82" t="s">
        <v>146</v>
      </c>
      <c r="C33" s="82"/>
      <c r="D33" s="73" t="n">
        <f aca="false">D16+D32</f>
        <v>471.354</v>
      </c>
      <c r="E33" s="74" t="n">
        <f aca="false">E15</f>
        <v>0</v>
      </c>
      <c r="F33" s="80"/>
      <c r="G33" s="56"/>
      <c r="H33" s="56"/>
      <c r="I33" s="60"/>
      <c r="J33" s="22"/>
    </row>
    <row r="34" customFormat="false" ht="18.75" hidden="false" customHeight="true" outlineLevel="0" collapsed="false">
      <c r="A34" s="82"/>
      <c r="B34" s="82"/>
      <c r="C34" s="82"/>
      <c r="D34" s="73"/>
      <c r="E34" s="74"/>
      <c r="F34" s="83"/>
      <c r="G34" s="83"/>
      <c r="H34" s="83"/>
      <c r="I34" s="84"/>
      <c r="J34" s="83"/>
    </row>
    <row r="35" customFormat="false" ht="15.75" hidden="false" customHeight="false" outlineLevel="0" collapsed="false">
      <c r="A35" s="85"/>
      <c r="B35" s="86"/>
      <c r="C35" s="85"/>
      <c r="D35" s="85"/>
      <c r="E35" s="85"/>
      <c r="F35" s="85"/>
      <c r="G35" s="85"/>
      <c r="H35" s="85"/>
      <c r="I35" s="85"/>
      <c r="J35" s="85"/>
    </row>
  </sheetData>
  <mergeCells count="4">
    <mergeCell ref="A1:J1"/>
    <mergeCell ref="A3:J3"/>
    <mergeCell ref="A16:B16"/>
    <mergeCell ref="A17:J1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87" width="33.85"/>
    <col collapsed="false" customWidth="true" hidden="false" outlineLevel="0" max="3" min="3" style="88" width="26.7"/>
    <col collapsed="false" customWidth="true" hidden="false" outlineLevel="0" max="4" min="4" style="0" width="23.14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89" width="14.7"/>
    <col collapsed="false" customWidth="true" hidden="false" outlineLevel="0" max="8" min="8" style="89" width="13.14"/>
  </cols>
  <sheetData>
    <row r="1" s="6" customFormat="true" ht="84" hidden="false" customHeight="true" outlineLevel="0" collapsed="false">
      <c r="A1" s="90" t="s">
        <v>147</v>
      </c>
      <c r="B1" s="90"/>
      <c r="C1" s="90"/>
      <c r="D1" s="90"/>
      <c r="E1" s="90"/>
      <c r="F1" s="90"/>
      <c r="G1" s="90"/>
      <c r="H1" s="90"/>
    </row>
    <row r="2" customFormat="false" ht="111.75" hidden="false" customHeight="true" outlineLevel="0" collapsed="false">
      <c r="A2" s="52" t="s">
        <v>4</v>
      </c>
      <c r="B2" s="91" t="s">
        <v>148</v>
      </c>
      <c r="C2" s="12" t="s">
        <v>149</v>
      </c>
      <c r="D2" s="52" t="s">
        <v>150</v>
      </c>
      <c r="E2" s="52" t="s">
        <v>151</v>
      </c>
      <c r="F2" s="52" t="s">
        <v>152</v>
      </c>
      <c r="G2" s="53" t="s">
        <v>153</v>
      </c>
      <c r="H2" s="92" t="s">
        <v>154</v>
      </c>
    </row>
    <row r="3" customFormat="false" ht="25.5" hidden="false" customHeight="true" outlineLevel="0" collapsed="false">
      <c r="A3" s="13" t="s">
        <v>155</v>
      </c>
      <c r="B3" s="13"/>
      <c r="C3" s="13"/>
      <c r="D3" s="13"/>
      <c r="E3" s="13"/>
      <c r="F3" s="13"/>
      <c r="G3" s="13"/>
      <c r="H3" s="13"/>
    </row>
    <row r="4" s="55" customFormat="true" ht="70.5" hidden="false" customHeight="true" outlineLevel="0" collapsed="false">
      <c r="A4" s="25"/>
      <c r="B4" s="25"/>
      <c r="C4" s="25"/>
      <c r="D4" s="93"/>
      <c r="E4" s="25"/>
      <c r="F4" s="94"/>
      <c r="G4" s="95"/>
      <c r="H4" s="96"/>
    </row>
    <row r="5" s="55" customFormat="true" ht="15.75" hidden="false" customHeight="true" outlineLevel="0" collapsed="false">
      <c r="A5" s="25"/>
      <c r="B5" s="25"/>
      <c r="C5" s="25"/>
      <c r="D5" s="93"/>
      <c r="E5" s="25"/>
      <c r="F5" s="94"/>
      <c r="G5" s="95"/>
      <c r="H5" s="96"/>
    </row>
    <row r="6" s="26" customFormat="true" ht="25.5" hidden="false" customHeight="true" outlineLevel="0" collapsed="false">
      <c r="A6" s="13" t="s">
        <v>156</v>
      </c>
      <c r="B6" s="13"/>
      <c r="C6" s="13"/>
      <c r="D6" s="13"/>
      <c r="E6" s="13"/>
      <c r="F6" s="13"/>
      <c r="G6" s="13"/>
      <c r="H6" s="13"/>
    </row>
    <row r="7" s="26" customFormat="true" ht="102" hidden="false" customHeight="true" outlineLevel="0" collapsed="false">
      <c r="A7" s="52" t="s">
        <v>109</v>
      </c>
      <c r="B7" s="91" t="s">
        <v>148</v>
      </c>
      <c r="C7" s="12" t="s">
        <v>149</v>
      </c>
      <c r="D7" s="52" t="s">
        <v>150</v>
      </c>
      <c r="E7" s="52" t="s">
        <v>151</v>
      </c>
      <c r="F7" s="10" t="s">
        <v>153</v>
      </c>
      <c r="G7" s="10"/>
      <c r="H7" s="92" t="s">
        <v>154</v>
      </c>
    </row>
    <row r="8" s="62" customFormat="true" ht="78.75" hidden="false" customHeight="true" outlineLevel="0" collapsed="false">
      <c r="A8" s="97" t="n">
        <v>1</v>
      </c>
      <c r="B8" s="25" t="s">
        <v>157</v>
      </c>
      <c r="C8" s="25" t="s">
        <v>158</v>
      </c>
      <c r="D8" s="98" t="s">
        <v>159</v>
      </c>
      <c r="E8" s="99" t="s">
        <v>160</v>
      </c>
      <c r="F8" s="14" t="n">
        <v>0</v>
      </c>
      <c r="G8" s="14"/>
      <c r="H8" s="96" t="s">
        <v>161</v>
      </c>
    </row>
    <row r="9" s="63" customFormat="true" ht="18" hidden="false" customHeight="true" outlineLevel="0" collapsed="false">
      <c r="A9" s="100"/>
      <c r="B9" s="100"/>
      <c r="C9" s="100"/>
      <c r="D9" s="100"/>
      <c r="E9" s="100"/>
      <c r="F9" s="43"/>
      <c r="G9" s="43"/>
      <c r="H9" s="101"/>
    </row>
  </sheetData>
  <mergeCells count="6">
    <mergeCell ref="A1:H1"/>
    <mergeCell ref="A3:H3"/>
    <mergeCell ref="A6:H6"/>
    <mergeCell ref="F7:G7"/>
    <mergeCell ref="F8:G8"/>
    <mergeCell ref="F9:G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0" width="10.13"/>
    <col collapsed="false" customWidth="true" hidden="false" outlineLevel="0" max="10" min="9" style="0" width="9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0" t="s">
        <v>162</v>
      </c>
    </row>
    <row r="3" customFormat="false" ht="12.75" hidden="false" customHeight="false" outlineLevel="0" collapsed="false">
      <c r="A3" s="102" t="s">
        <v>163</v>
      </c>
      <c r="B3" s="102"/>
      <c r="C3" s="102"/>
    </row>
    <row r="4" customFormat="false" ht="119.25" hidden="false" customHeight="true" outlineLevel="0" collapsed="false">
      <c r="A4" s="103" t="s">
        <v>3</v>
      </c>
      <c r="B4" s="103" t="s">
        <v>164</v>
      </c>
      <c r="C4" s="103" t="s">
        <v>165</v>
      </c>
      <c r="D4" s="103" t="s">
        <v>166</v>
      </c>
      <c r="E4" s="103" t="s">
        <v>167</v>
      </c>
      <c r="F4" s="103" t="s">
        <v>168</v>
      </c>
      <c r="G4" s="103" t="s">
        <v>169</v>
      </c>
      <c r="H4" s="103" t="s">
        <v>170</v>
      </c>
      <c r="I4" s="103" t="s">
        <v>171</v>
      </c>
      <c r="J4" s="103" t="s">
        <v>172</v>
      </c>
      <c r="K4" s="103" t="s">
        <v>173</v>
      </c>
    </row>
    <row r="5" customFormat="false" ht="12.75" hidden="false" customHeight="false" outlineLevel="0" collapsed="false">
      <c r="A5" s="104" t="s">
        <v>174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27" hidden="false" customHeight="true" outlineLevel="0" collapsed="false">
      <c r="A6" s="105" t="n">
        <v>1</v>
      </c>
      <c r="B6" s="105" t="n">
        <v>1</v>
      </c>
      <c r="C6" s="103" t="s">
        <v>175</v>
      </c>
      <c r="D6" s="105" t="n">
        <v>1993</v>
      </c>
      <c r="E6" s="103" t="s">
        <v>176</v>
      </c>
      <c r="F6" s="103" t="s">
        <v>177</v>
      </c>
      <c r="G6" s="103" t="s">
        <v>178</v>
      </c>
      <c r="H6" s="103" t="s">
        <v>179</v>
      </c>
      <c r="I6" s="106" t="n">
        <v>136.9</v>
      </c>
      <c r="J6" s="107" t="n">
        <v>0</v>
      </c>
      <c r="K6" s="105"/>
    </row>
    <row r="7" customFormat="false" ht="30.75" hidden="false" customHeight="true" outlineLevel="0" collapsed="false">
      <c r="A7" s="105" t="n">
        <v>2</v>
      </c>
      <c r="B7" s="105" t="n">
        <v>2</v>
      </c>
      <c r="C7" s="103" t="s">
        <v>180</v>
      </c>
      <c r="D7" s="105" t="n">
        <v>1993</v>
      </c>
      <c r="E7" s="103" t="s">
        <v>176</v>
      </c>
      <c r="F7" s="103" t="s">
        <v>181</v>
      </c>
      <c r="G7" s="103" t="s">
        <v>182</v>
      </c>
      <c r="H7" s="103" t="s">
        <v>183</v>
      </c>
      <c r="I7" s="106" t="n">
        <v>26.066</v>
      </c>
      <c r="J7" s="107" t="n">
        <v>0</v>
      </c>
      <c r="K7" s="105"/>
    </row>
    <row r="8" customFormat="false" ht="33" hidden="false" customHeight="true" outlineLevel="0" collapsed="false">
      <c r="A8" s="105" t="n">
        <v>3</v>
      </c>
      <c r="B8" s="105" t="n">
        <v>3</v>
      </c>
      <c r="C8" s="103" t="s">
        <v>184</v>
      </c>
      <c r="D8" s="105" t="n">
        <v>1986</v>
      </c>
      <c r="E8" s="103" t="s">
        <v>185</v>
      </c>
      <c r="F8" s="103" t="s">
        <v>186</v>
      </c>
      <c r="G8" s="103" t="s">
        <v>187</v>
      </c>
      <c r="H8" s="103" t="s">
        <v>188</v>
      </c>
      <c r="I8" s="106" t="n">
        <v>50</v>
      </c>
      <c r="J8" s="107" t="n">
        <v>0</v>
      </c>
      <c r="K8" s="105"/>
    </row>
    <row r="9" customFormat="false" ht="31.5" hidden="false" customHeight="true" outlineLevel="0" collapsed="false">
      <c r="A9" s="105" t="n">
        <v>4</v>
      </c>
      <c r="B9" s="105" t="n">
        <v>4</v>
      </c>
      <c r="C9" s="103" t="s">
        <v>189</v>
      </c>
      <c r="D9" s="105" t="n">
        <v>1989</v>
      </c>
      <c r="E9" s="103" t="s">
        <v>185</v>
      </c>
      <c r="F9" s="103" t="s">
        <v>190</v>
      </c>
      <c r="G9" s="103" t="s">
        <v>191</v>
      </c>
      <c r="H9" s="103" t="s">
        <v>192</v>
      </c>
      <c r="I9" s="106" t="n">
        <v>0</v>
      </c>
      <c r="J9" s="107" t="n">
        <v>0</v>
      </c>
      <c r="K9" s="105"/>
    </row>
    <row r="10" customFormat="false" ht="26.25" hidden="false" customHeight="true" outlineLevel="0" collapsed="false">
      <c r="A10" s="105" t="n">
        <v>5</v>
      </c>
      <c r="B10" s="105" t="n">
        <v>5</v>
      </c>
      <c r="C10" s="103" t="s">
        <v>193</v>
      </c>
      <c r="D10" s="105" t="n">
        <v>2002</v>
      </c>
      <c r="E10" s="103" t="s">
        <v>194</v>
      </c>
      <c r="F10" s="108" t="n">
        <v>7069555</v>
      </c>
      <c r="G10" s="103" t="s">
        <v>195</v>
      </c>
      <c r="H10" s="103" t="s">
        <v>196</v>
      </c>
      <c r="I10" s="106" t="n">
        <v>213.624</v>
      </c>
      <c r="J10" s="107" t="n">
        <v>0</v>
      </c>
      <c r="K10" s="105"/>
    </row>
    <row r="11" customFormat="false" ht="69.75" hidden="false" customHeight="true" outlineLevel="0" collapsed="false">
      <c r="A11" s="105" t="n">
        <v>6</v>
      </c>
      <c r="B11" s="105" t="n">
        <v>6</v>
      </c>
      <c r="C11" s="103" t="s">
        <v>197</v>
      </c>
      <c r="D11" s="105" t="n">
        <v>2012</v>
      </c>
      <c r="E11" s="103" t="s">
        <v>198</v>
      </c>
      <c r="F11" s="103" t="s">
        <v>199</v>
      </c>
      <c r="G11" s="103" t="s">
        <v>200</v>
      </c>
      <c r="H11" s="103" t="s">
        <v>201</v>
      </c>
      <c r="I11" s="106" t="n">
        <v>0</v>
      </c>
      <c r="J11" s="107" t="n">
        <v>0</v>
      </c>
      <c r="K11" s="105"/>
    </row>
    <row r="12" customFormat="false" ht="32.25" hidden="false" customHeight="true" outlineLevel="0" collapsed="false">
      <c r="A12" s="105" t="n">
        <v>7</v>
      </c>
      <c r="B12" s="105" t="n">
        <v>7</v>
      </c>
      <c r="C12" s="103" t="s">
        <v>202</v>
      </c>
      <c r="D12" s="105" t="n">
        <v>1986</v>
      </c>
      <c r="E12" s="103" t="s">
        <v>203</v>
      </c>
      <c r="F12" s="103" t="s">
        <v>203</v>
      </c>
      <c r="G12" s="103" t="s">
        <v>204</v>
      </c>
      <c r="H12" s="103" t="s">
        <v>205</v>
      </c>
      <c r="I12" s="106" t="n">
        <v>35</v>
      </c>
      <c r="J12" s="107" t="n">
        <v>0</v>
      </c>
      <c r="K12" s="105"/>
    </row>
    <row r="13" customFormat="false" ht="12.75" hidden="false" customHeight="false" outlineLevel="0" collapsed="false">
      <c r="A13" s="105"/>
      <c r="B13" s="105"/>
      <c r="C13" s="103"/>
      <c r="D13" s="105"/>
      <c r="E13" s="103"/>
      <c r="F13" s="103"/>
      <c r="G13" s="105"/>
      <c r="H13" s="105"/>
      <c r="I13" s="106"/>
      <c r="J13" s="107"/>
      <c r="K13" s="105"/>
    </row>
    <row r="14" customFormat="false" ht="12.75" hidden="false" customHeight="false" outlineLevel="0" collapsed="false">
      <c r="A14" s="105" t="s">
        <v>206</v>
      </c>
      <c r="B14" s="105"/>
      <c r="C14" s="103"/>
      <c r="D14" s="105"/>
      <c r="E14" s="103"/>
      <c r="F14" s="103"/>
      <c r="G14" s="105"/>
      <c r="H14" s="105"/>
      <c r="I14" s="106" t="n">
        <v>461.59</v>
      </c>
      <c r="J14" s="107" t="n">
        <v>0</v>
      </c>
      <c r="K14" s="105"/>
    </row>
    <row r="15" customFormat="false" ht="12.75" hidden="false" customHeight="false" outlineLevel="0" collapsed="false">
      <c r="A15" s="105"/>
      <c r="B15" s="105"/>
      <c r="C15" s="103"/>
      <c r="D15" s="105"/>
      <c r="E15" s="103"/>
      <c r="F15" s="103"/>
      <c r="G15" s="105"/>
      <c r="H15" s="105"/>
      <c r="I15" s="106"/>
      <c r="J15" s="107"/>
      <c r="K15" s="105"/>
    </row>
    <row r="16" customFormat="false" ht="12.75" hidden="false" customHeight="false" outlineLevel="0" collapsed="false">
      <c r="A16" s="105" t="s">
        <v>207</v>
      </c>
      <c r="B16" s="105"/>
      <c r="C16" s="103"/>
      <c r="D16" s="105"/>
      <c r="E16" s="103"/>
      <c r="F16" s="103"/>
      <c r="G16" s="105"/>
      <c r="H16" s="105"/>
      <c r="I16" s="106" t="n">
        <v>461.59</v>
      </c>
      <c r="J16" s="107" t="n">
        <v>0</v>
      </c>
      <c r="K16" s="105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5:30:49Z</dcterms:created>
  <dc:creator>Ильдар</dc:creator>
  <dc:description/>
  <dc:language>en-US</dc:language>
  <cp:lastModifiedBy>admin</cp:lastModifiedBy>
  <cp:lastPrinted>2025-02-27T12:18:06Z</cp:lastPrinted>
  <dcterms:modified xsi:type="dcterms:W3CDTF">2025-02-27T12:20:03Z</dcterms:modified>
  <cp:revision>0</cp:revision>
  <dc:subject/>
  <dc:title/>
</cp:coreProperties>
</file>